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mpendi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2">
  <si>
    <t xml:space="preserve">KIR Gene Carrier Frequencies for a Select Set of Human Populations.</t>
  </si>
  <si>
    <t xml:space="preserve">Alvarado-Hernandez DL, Hernandez-Ramirez D, Garcia-Sepulveda CA.</t>
  </si>
  <si>
    <t xml:space="preserve">Laboratorio de Genómica Viral y Humana, Facultad de Medicina, Universidad Autónoma de San Luis Potosí. Mexico.</t>
  </si>
  <si>
    <t xml:space="preserve">Last modified on: 07/Oct/2010</t>
  </si>
  <si>
    <t xml:space="preserve">The number of individuals bearing the gene is shown in the yellow highlighted area while carrier frequencies for the same population are shown in the red highlighted area.</t>
  </si>
  <si>
    <t xml:space="preserve">NOTE: Either one of these values might have been calculcated depending on the type of data provided in the original publication. </t>
  </si>
  <si>
    <t xml:space="preserve">Continent</t>
  </si>
  <si>
    <t xml:space="preserve">Country/Region</t>
  </si>
  <si>
    <t xml:space="preserve">Ethnicity</t>
  </si>
  <si>
    <t xml:space="preserve">Population type</t>
  </si>
  <si>
    <t xml:space="preserve">Author</t>
  </si>
  <si>
    <t xml:space="preserve">Year</t>
  </si>
  <si>
    <t xml:space="preserve">Typing strategy</t>
  </si>
  <si>
    <t xml:space="preserve">n</t>
  </si>
  <si>
    <t xml:space="preserve">#2DL1</t>
  </si>
  <si>
    <t xml:space="preserve">#2DL2</t>
  </si>
  <si>
    <t xml:space="preserve">#2DL3</t>
  </si>
  <si>
    <t xml:space="preserve">#2DL4</t>
  </si>
  <si>
    <t xml:space="preserve">#2DL5</t>
  </si>
  <si>
    <t xml:space="preserve">#2DS1</t>
  </si>
  <si>
    <t xml:space="preserve">#2DS2</t>
  </si>
  <si>
    <t xml:space="preserve">#2DS3</t>
  </si>
  <si>
    <t xml:space="preserve">#2DS4</t>
  </si>
  <si>
    <t xml:space="preserve">#2DS5</t>
  </si>
  <si>
    <t xml:space="preserve">#2DP1</t>
  </si>
  <si>
    <t xml:space="preserve">#3DL1</t>
  </si>
  <si>
    <t xml:space="preserve">#3DL2</t>
  </si>
  <si>
    <t xml:space="preserve">#3DL3</t>
  </si>
  <si>
    <t xml:space="preserve">#3DS1</t>
  </si>
  <si>
    <t xml:space="preserve">#3DP1</t>
  </si>
  <si>
    <t xml:space="preserve">%2DL1</t>
  </si>
  <si>
    <t xml:space="preserve">%2DL2</t>
  </si>
  <si>
    <t xml:space="preserve">%2DL3</t>
  </si>
  <si>
    <t xml:space="preserve">%2DL4</t>
  </si>
  <si>
    <t xml:space="preserve">%2DL5</t>
  </si>
  <si>
    <t xml:space="preserve">%2DS1</t>
  </si>
  <si>
    <t xml:space="preserve">%2DS2</t>
  </si>
  <si>
    <t xml:space="preserve">%2DS3</t>
  </si>
  <si>
    <t xml:space="preserve">%2DS4</t>
  </si>
  <si>
    <t xml:space="preserve">%2DS5</t>
  </si>
  <si>
    <t xml:space="preserve">%2DP1</t>
  </si>
  <si>
    <t xml:space="preserve">%3DL1</t>
  </si>
  <si>
    <t xml:space="preserve">%3DL2</t>
  </si>
  <si>
    <t xml:space="preserve">%3DL3</t>
  </si>
  <si>
    <t xml:space="preserve">%3DS1</t>
  </si>
  <si>
    <t xml:space="preserve">%3DP1</t>
  </si>
  <si>
    <t xml:space="preserve">Africa</t>
  </si>
  <si>
    <t xml:space="preserve">African</t>
  </si>
  <si>
    <t xml:space="preserve">Healthy unrelated donors</t>
  </si>
  <si>
    <t xml:space="preserve">Norman PJ</t>
  </si>
  <si>
    <t xml:space="preserve">Norman PJ, 2001 PCR-SSP</t>
  </si>
  <si>
    <t xml:space="preserve">-</t>
  </si>
  <si>
    <t xml:space="preserve">South America</t>
  </si>
  <si>
    <t xml:space="preserve">Argentina</t>
  </si>
  <si>
    <t xml:space="preserve">Caucasoid</t>
  </si>
  <si>
    <t xml:space="preserve">Unrelated donors</t>
  </si>
  <si>
    <t xml:space="preserve">Flores AC</t>
  </si>
  <si>
    <t xml:space="preserve">Middleton`s PCR-SSOP</t>
  </si>
  <si>
    <t xml:space="preserve">Wichis</t>
  </si>
  <si>
    <t xml:space="preserve">Chiriguanos</t>
  </si>
  <si>
    <t xml:space="preserve">Australasia</t>
  </si>
  <si>
    <t xml:space="preserve">Australia</t>
  </si>
  <si>
    <t xml:space="preserve">Aborigine</t>
  </si>
  <si>
    <t xml:space="preserve">Unknown</t>
  </si>
  <si>
    <t xml:space="preserve">Toneva M</t>
  </si>
  <si>
    <t xml:space="preserve">Witt CS</t>
  </si>
  <si>
    <t xml:space="preserve">Brazil</t>
  </si>
  <si>
    <t xml:space="preserve">Amazonian</t>
  </si>
  <si>
    <t xml:space="preserve">Daguer P</t>
  </si>
  <si>
    <t xml:space="preserve">Martin's PCR-SSP</t>
  </si>
  <si>
    <t xml:space="preserve">Mixed</t>
  </si>
  <si>
    <t xml:space="preserve">Franceschi DSA</t>
  </si>
  <si>
    <t xml:space="preserve">One lambda Luminex</t>
  </si>
  <si>
    <t xml:space="preserve">Jobim M</t>
  </si>
  <si>
    <t xml:space="preserve">Gomez-Lozano's PCR-SSP</t>
  </si>
  <si>
    <t xml:space="preserve">Middleton D</t>
  </si>
  <si>
    <t xml:space="preserve">East Asia</t>
  </si>
  <si>
    <t xml:space="preserve">China</t>
  </si>
  <si>
    <t xml:space="preserve">Han</t>
  </si>
  <si>
    <t xml:space="preserve">Wu GQ</t>
  </si>
  <si>
    <t xml:space="preserve">Dynal kit</t>
  </si>
  <si>
    <t xml:space="preserve">Chinese</t>
  </si>
  <si>
    <t xml:space="preserve">Asian Han</t>
  </si>
  <si>
    <t xml:space="preserve">Jiang K</t>
  </si>
  <si>
    <t xml:space="preserve">Dynal PCR-SSP Kit</t>
  </si>
  <si>
    <t xml:space="preserve">Indian Ocean</t>
  </si>
  <si>
    <t xml:space="preserve">Comoros</t>
  </si>
  <si>
    <t xml:space="preserve">African Arab</t>
  </si>
  <si>
    <t xml:space="preserve">Frassati C</t>
  </si>
  <si>
    <t xml:space="preserve">South Pacific</t>
  </si>
  <si>
    <t xml:space="preserve">Cook Islands</t>
  </si>
  <si>
    <t xml:space="preserve">Polynesian</t>
  </si>
  <si>
    <t xml:space="preserve">Velickovic M</t>
  </si>
  <si>
    <t xml:space="preserve">Caribean</t>
  </si>
  <si>
    <t xml:space="preserve">Cuba</t>
  </si>
  <si>
    <t xml:space="preserve">Europe</t>
  </si>
  <si>
    <t xml:space="preserve">Czech Republic</t>
  </si>
  <si>
    <t xml:space="preserve">Pavlova Y</t>
  </si>
  <si>
    <t xml:space="preserve">England</t>
  </si>
  <si>
    <t xml:space="preserve">Healthy primiparous couples</t>
  </si>
  <si>
    <t xml:space="preserve">Hiby SE</t>
  </si>
  <si>
    <t xml:space="preserve">PCR-SSP</t>
  </si>
  <si>
    <t xml:space="preserve">Crum KA</t>
  </si>
  <si>
    <t xml:space="preserve">Local oligos</t>
  </si>
  <si>
    <t xml:space="preserve">Finland</t>
  </si>
  <si>
    <t xml:space="preserve">Cadaveric kidney donorss</t>
  </si>
  <si>
    <t xml:space="preserve">Denis L</t>
  </si>
  <si>
    <t xml:space="preserve"> Pel-Freeze SSP KIR  Kit</t>
  </si>
  <si>
    <t xml:space="preserve">France</t>
  </si>
  <si>
    <t xml:space="preserve">Greece</t>
  </si>
  <si>
    <t xml:space="preserve">Niokou D</t>
  </si>
  <si>
    <t xml:space="preserve">Guadaloupe</t>
  </si>
  <si>
    <t xml:space="preserve">Southeast Asia</t>
  </si>
  <si>
    <t xml:space="preserve">Hong Kong</t>
  </si>
  <si>
    <t xml:space="preserve">Asian</t>
  </si>
  <si>
    <t xml:space="preserve">South Asia</t>
  </si>
  <si>
    <t xml:space="preserve">India</t>
  </si>
  <si>
    <t xml:space="preserve">Parsi</t>
  </si>
  <si>
    <t xml:space="preserve">Healthy unrelated female donorss</t>
  </si>
  <si>
    <t xml:space="preserve">Kulkarni</t>
  </si>
  <si>
    <t xml:space="preserve">Martin/Carrington PCR-SSP</t>
  </si>
  <si>
    <t xml:space="preserve">Maharashtrians</t>
  </si>
  <si>
    <t xml:space="preserve">Hindi</t>
  </si>
  <si>
    <t xml:space="preserve">Rajalingam R</t>
  </si>
  <si>
    <t xml:space="preserve">Uhrberg's PCR-SSP</t>
  </si>
  <si>
    <t xml:space="preserve">Paravar</t>
  </si>
  <si>
    <t xml:space="preserve">Tepnel Lifecodes KIR-SSO kit</t>
  </si>
  <si>
    <t xml:space="preserve">Kanikar</t>
  </si>
  <si>
    <t xml:space="preserve">Mollukurumba</t>
  </si>
  <si>
    <t xml:space="preserve">Middleton`s PCR-SSOP </t>
  </si>
  <si>
    <t xml:space="preserve">Western Asia</t>
  </si>
  <si>
    <t xml:space="preserve">Iran</t>
  </si>
  <si>
    <t xml:space="preserve">Persian</t>
  </si>
  <si>
    <t xml:space="preserve">Ashouri E</t>
  </si>
  <si>
    <t xml:space="preserve">Rajalingam's PCR-SSP</t>
  </si>
  <si>
    <t xml:space="preserve">Azeri</t>
  </si>
  <si>
    <t xml:space="preserve">Bakhtiari</t>
  </si>
  <si>
    <t xml:space="preserve">Arab</t>
  </si>
  <si>
    <t xml:space="preserve">Jonobi</t>
  </si>
  <si>
    <t xml:space="preserve">Unrelated male donorss</t>
  </si>
  <si>
    <t xml:space="preserve">Azerbaijani</t>
  </si>
  <si>
    <t xml:space="preserve">Tajik N</t>
  </si>
  <si>
    <t xml:space="preserve">Locally developed PCR-SSP</t>
  </si>
  <si>
    <t xml:space="preserve">Irian</t>
  </si>
  <si>
    <t xml:space="preserve">Italy</t>
  </si>
  <si>
    <t xml:space="preserve">Bontadini A</t>
  </si>
  <si>
    <t xml:space="preserve">Japan</t>
  </si>
  <si>
    <t xml:space="preserve">Mogami S</t>
  </si>
  <si>
    <t xml:space="preserve">Yawata M</t>
  </si>
  <si>
    <t xml:space="preserve">Java</t>
  </si>
  <si>
    <t xml:space="preserve">Kalimantan</t>
  </si>
  <si>
    <t xml:space="preserve">Korea</t>
  </si>
  <si>
    <t xml:space="preserve">Whang DH</t>
  </si>
  <si>
    <t xml:space="preserve">Latvia</t>
  </si>
  <si>
    <t xml:space="preserve">Nikitina-Zake L</t>
  </si>
  <si>
    <t xml:space="preserve">Lebanon</t>
  </si>
  <si>
    <t xml:space="preserve">Mahfouz R</t>
  </si>
  <si>
    <t xml:space="preserve">North America</t>
  </si>
  <si>
    <t xml:space="preserve">Mexico</t>
  </si>
  <si>
    <t xml:space="preserve">Mestizo</t>
  </si>
  <si>
    <t xml:space="preserve">MGDC-REF</t>
  </si>
  <si>
    <t xml:space="preserve">KIR-SSP</t>
  </si>
  <si>
    <t xml:space="preserve">Contreras G</t>
  </si>
  <si>
    <t xml:space="preserve">One Lambda SSOP Kit</t>
  </si>
  <si>
    <t xml:space="preserve">Gutierrez M</t>
  </si>
  <si>
    <t xml:space="preserve">CA Garcia's PhD</t>
  </si>
  <si>
    <t xml:space="preserve">Huichol</t>
  </si>
  <si>
    <t xml:space="preserve">Purépecha</t>
  </si>
  <si>
    <t xml:space="preserve">Tarahumara</t>
  </si>
  <si>
    <t xml:space="preserve">10th IHW BLCL</t>
  </si>
  <si>
    <t xml:space="preserve">Toneva</t>
  </si>
  <si>
    <t xml:space="preserve">N. Ireland</t>
  </si>
  <si>
    <t xml:space="preserve">Southwest Asia</t>
  </si>
  <si>
    <t xml:space="preserve">Oman</t>
  </si>
  <si>
    <t xml:space="preserve">Pakistan</t>
  </si>
  <si>
    <t xml:space="preserve">Karachi Asian</t>
  </si>
  <si>
    <t xml:space="preserve">Karachi asian</t>
  </si>
  <si>
    <t xml:space="preserve">Palestine</t>
  </si>
  <si>
    <t xml:space="preserve">Crum's PCR-SSOP </t>
  </si>
  <si>
    <t xml:space="preserve">Reunión Island</t>
  </si>
  <si>
    <t xml:space="preserve">Samoa</t>
  </si>
  <si>
    <t xml:space="preserve">Westren Africa</t>
  </si>
  <si>
    <t xml:space="preserve">Senegal</t>
  </si>
  <si>
    <t xml:space="preserve">Singapore</t>
  </si>
  <si>
    <t xml:space="preserve">Lee YC</t>
  </si>
  <si>
    <t xml:space="preserve"> Uhrberg &amp; Hsu's PCR-SSP</t>
  </si>
  <si>
    <t xml:space="preserve">Malay</t>
  </si>
  <si>
    <t xml:space="preserve">Indian</t>
  </si>
  <si>
    <t xml:space="preserve">South Africa</t>
  </si>
  <si>
    <t xml:space="preserve"> Xhosa</t>
  </si>
  <si>
    <t xml:space="preserve">San Bushmen</t>
  </si>
  <si>
    <t xml:space="preserve">Sweeden</t>
  </si>
  <si>
    <t xml:space="preserve">Arnheim L</t>
  </si>
  <si>
    <t xml:space="preserve">61.3</t>
  </si>
  <si>
    <t xml:space="preserve">Taiwan</t>
  </si>
  <si>
    <t xml:space="preserve">Thailand</t>
  </si>
  <si>
    <t xml:space="preserve">South East Asian</t>
  </si>
  <si>
    <t xml:space="preserve">Timor</t>
  </si>
  <si>
    <t xml:space="preserve">Tokelau</t>
  </si>
  <si>
    <t xml:space="preserve">Tonga</t>
  </si>
  <si>
    <t xml:space="preserve">Trinidad</t>
  </si>
  <si>
    <t xml:space="preserve">West Asia</t>
  </si>
  <si>
    <t xml:space="preserve">Turkey</t>
  </si>
  <si>
    <t xml:space="preserve">Turks</t>
  </si>
  <si>
    <t xml:space="preserve">UK</t>
  </si>
  <si>
    <t xml:space="preserve">Cook MA</t>
  </si>
  <si>
    <t xml:space="preserve"> Local oligos + Uhrbergs</t>
  </si>
  <si>
    <t xml:space="preserve">Afro-caribean</t>
  </si>
  <si>
    <t xml:space="preserve">USA</t>
  </si>
  <si>
    <t xml:space="preserve">Du Z</t>
  </si>
  <si>
    <t xml:space="preserve">Uhrberg M</t>
  </si>
  <si>
    <t xml:space="preserve">Uhrberg's PCR-SS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&quot;MEX$&quot;* #,##0_-;&quot;-MEX$&quot;* #,##0_-;_-&quot;MEX$&quot;* \-_-;_-@_-"/>
    <numFmt numFmtId="168" formatCode="_-&quot;MEX$&quot;* #,##0.00_-;&quot;-MEX$&quot;* #,##0.00_-;_-&quot;MEX$&quot;* \-??_-;_-@_-"/>
    <numFmt numFmtId="169" formatCode="0%"/>
    <numFmt numFmtId="170" formatCode="0"/>
    <numFmt numFmtId="171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9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8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 [0]_Compendium" xfId="41"/>
    <cellStyle name="Comma_Compendium" xfId="42"/>
    <cellStyle name="Currency [0]_Compendium" xfId="43"/>
    <cellStyle name="Currency_Compendium" xfId="44"/>
    <cellStyle name="Cálculo" xfId="45"/>
    <cellStyle name="Encabezado 4" xfId="46"/>
    <cellStyle name="Entrada" xfId="47"/>
    <cellStyle name="Incorrecto" xfId="48"/>
    <cellStyle name="Neutral 1" xfId="49"/>
    <cellStyle name="Notas" xfId="50"/>
    <cellStyle name="Percent_Compendium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Excel Built-in Normal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66015625" defaultRowHeight="9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9.5"/>
    <col collapsed="false" customWidth="true" hidden="false" outlineLevel="0" max="5" min="5" style="1" width="9.99"/>
    <col collapsed="false" customWidth="true" hidden="false" outlineLevel="0" max="6" min="6" style="1" width="4.15"/>
    <col collapsed="false" customWidth="true" hidden="false" outlineLevel="0" max="7" min="7" style="1" width="17.82"/>
    <col collapsed="false" customWidth="true" hidden="false" outlineLevel="0" max="8" min="8" style="1" width="3.99"/>
    <col collapsed="false" customWidth="true" hidden="false" outlineLevel="0" max="24" min="9" style="1" width="5.15"/>
    <col collapsed="false" customWidth="true" hidden="false" outlineLevel="0" max="40" min="25" style="1" width="5.32"/>
    <col collapsed="false" customWidth="false" hidden="false" outlineLevel="0" max="257" min="41" style="1" width="9.66"/>
  </cols>
  <sheetData>
    <row r="1" customFormat="false" ht="19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6"/>
      <c r="GD1" s="6"/>
      <c r="GE1" s="6"/>
      <c r="GF1" s="6"/>
    </row>
    <row r="2" customFormat="false" ht="19" hidden="false" customHeight="true" outlineLevel="0" collapsed="false">
      <c r="A2" s="7" t="s">
        <v>1</v>
      </c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6"/>
      <c r="GD2" s="6"/>
      <c r="GE2" s="6"/>
      <c r="GF2" s="6"/>
    </row>
    <row r="3" customFormat="false" ht="19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10"/>
      <c r="GD3" s="10"/>
      <c r="GE3" s="10"/>
      <c r="GF3" s="10"/>
    </row>
    <row r="4" customFormat="false" ht="19" hidden="false" customHeight="true" outlineLevel="0" collapsed="false">
      <c r="A4" s="7" t="s">
        <v>3</v>
      </c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10"/>
      <c r="GD4" s="10"/>
      <c r="GE4" s="10"/>
      <c r="GF4" s="10"/>
    </row>
    <row r="5" customFormat="false" ht="9.7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10"/>
      <c r="GD5" s="10"/>
      <c r="GE5" s="10"/>
      <c r="GF5" s="10"/>
    </row>
    <row r="6" s="13" customFormat="true" ht="12" hidden="false" customHeight="true" outlineLevel="0" collapsed="false">
      <c r="A6" s="7" t="s">
        <v>4</v>
      </c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13" customFormat="true" ht="12" hidden="false" customHeight="true" outlineLevel="0" collapsed="false">
      <c r="A7" s="7" t="s">
        <v>5</v>
      </c>
      <c r="B7" s="11"/>
      <c r="C7" s="11"/>
      <c r="D7" s="11"/>
      <c r="E7" s="11"/>
      <c r="F7" s="12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s="13" customFormat="true" ht="15" hidden="false" customHeight="true" outlineLevel="0" collapsed="false">
      <c r="A8" s="11"/>
      <c r="B8" s="11"/>
      <c r="C8" s="11"/>
      <c r="D8" s="11"/>
      <c r="E8" s="11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s="15" customFormat="true" ht="10" hidden="false" customHeight="true" outlineLevel="0" collapsed="false">
      <c r="A9" s="14"/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11"/>
      <c r="Q9" s="11"/>
      <c r="R9" s="11"/>
      <c r="S9" s="11"/>
      <c r="T9" s="11"/>
      <c r="U9" s="8"/>
      <c r="V9" s="8"/>
      <c r="W9" s="8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10"/>
      <c r="GD9" s="10"/>
      <c r="GE9" s="10"/>
      <c r="GF9" s="10"/>
    </row>
    <row r="10" s="15" customFormat="true" ht="20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6" t="s">
        <v>12</v>
      </c>
      <c r="H10" s="16" t="s">
        <v>13</v>
      </c>
      <c r="I10" s="17" t="s">
        <v>14</v>
      </c>
      <c r="J10" s="17" t="s">
        <v>15</v>
      </c>
      <c r="K10" s="17" t="s">
        <v>16</v>
      </c>
      <c r="L10" s="17" t="s">
        <v>17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7" t="s">
        <v>24</v>
      </c>
      <c r="T10" s="17" t="s">
        <v>25</v>
      </c>
      <c r="U10" s="17" t="s">
        <v>26</v>
      </c>
      <c r="V10" s="17" t="s">
        <v>27</v>
      </c>
      <c r="W10" s="17" t="s">
        <v>28</v>
      </c>
      <c r="X10" s="17" t="s">
        <v>29</v>
      </c>
      <c r="Y10" s="18" t="s">
        <v>30</v>
      </c>
      <c r="Z10" s="18" t="s">
        <v>31</v>
      </c>
      <c r="AA10" s="18" t="s">
        <v>32</v>
      </c>
      <c r="AB10" s="18" t="s">
        <v>33</v>
      </c>
      <c r="AC10" s="18" t="s">
        <v>34</v>
      </c>
      <c r="AD10" s="18" t="s">
        <v>35</v>
      </c>
      <c r="AE10" s="18" t="s">
        <v>36</v>
      </c>
      <c r="AF10" s="18" t="s">
        <v>37</v>
      </c>
      <c r="AG10" s="18" t="s">
        <v>38</v>
      </c>
      <c r="AH10" s="18" t="s">
        <v>39</v>
      </c>
      <c r="AI10" s="18" t="s">
        <v>40</v>
      </c>
      <c r="AJ10" s="18" t="s">
        <v>41</v>
      </c>
      <c r="AK10" s="18" t="s">
        <v>42</v>
      </c>
      <c r="AL10" s="18" t="s">
        <v>43</v>
      </c>
      <c r="AM10" s="18" t="s">
        <v>44</v>
      </c>
      <c r="AN10" s="18" t="s">
        <v>45</v>
      </c>
      <c r="AO10" s="7"/>
      <c r="AP10" s="7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10"/>
      <c r="GD10" s="10"/>
      <c r="GE10" s="10"/>
      <c r="GF10" s="10"/>
    </row>
    <row r="11" customFormat="false" ht="9.75" hidden="false" customHeight="true" outlineLevel="0" collapsed="false">
      <c r="A11" s="19" t="s">
        <v>46</v>
      </c>
      <c r="B11" s="19" t="s">
        <v>46</v>
      </c>
      <c r="C11" s="19" t="s">
        <v>47</v>
      </c>
      <c r="D11" s="19" t="s">
        <v>48</v>
      </c>
      <c r="E11" s="19" t="s">
        <v>49</v>
      </c>
      <c r="F11" s="20" t="n">
        <v>2002</v>
      </c>
      <c r="G11" s="19" t="s">
        <v>50</v>
      </c>
      <c r="H11" s="20" t="n">
        <v>62</v>
      </c>
      <c r="I11" s="21" t="n">
        <f aca="false">Y11*$H11/100</f>
        <v>48.98</v>
      </c>
      <c r="J11" s="21" t="n">
        <f aca="false">Z11*$H11/100</f>
        <v>32.24</v>
      </c>
      <c r="K11" s="21" t="n">
        <f aca="false">AA11*$H11/100</f>
        <v>52.7</v>
      </c>
      <c r="L11" s="21" t="n">
        <f aca="false">AB11*$H11/100</f>
        <v>62</v>
      </c>
      <c r="M11" s="21" t="n">
        <f aca="false">AC11*$H11/100</f>
        <v>32.24</v>
      </c>
      <c r="N11" s="21" t="n">
        <f aca="false">AD11*$H11/100</f>
        <v>14.26</v>
      </c>
      <c r="O11" s="21" t="n">
        <f aca="false">AE11*$H11/100</f>
        <v>27.9</v>
      </c>
      <c r="P11" s="21" t="n">
        <f aca="false">AF11*$H11/100</f>
        <v>11.78</v>
      </c>
      <c r="Q11" s="21" t="n">
        <f aca="false">AG11*$H11/100</f>
        <v>60.14</v>
      </c>
      <c r="R11" s="21" t="n">
        <f aca="false">AH11*$H11/100</f>
        <v>14.88</v>
      </c>
      <c r="S11" s="21" t="s">
        <v>51</v>
      </c>
      <c r="T11" s="21" t="n">
        <f aca="false">AJ11*$H11/100</f>
        <v>60.76</v>
      </c>
      <c r="U11" s="21" t="n">
        <f aca="false">AK11*$H11/100</f>
        <v>62</v>
      </c>
      <c r="V11" s="21" t="n">
        <f aca="false">AL11*$H11/100</f>
        <v>62</v>
      </c>
      <c r="W11" s="21" t="n">
        <f aca="false">AM11*$H11/100</f>
        <v>8.06</v>
      </c>
      <c r="X11" s="21" t="n">
        <f aca="false">AN11*$H11/100</f>
        <v>62</v>
      </c>
      <c r="Y11" s="22" t="n">
        <v>79</v>
      </c>
      <c r="Z11" s="22" t="n">
        <v>52</v>
      </c>
      <c r="AA11" s="22" t="n">
        <v>85</v>
      </c>
      <c r="AB11" s="22" t="n">
        <v>100</v>
      </c>
      <c r="AC11" s="22" t="n">
        <v>52</v>
      </c>
      <c r="AD11" s="22" t="n">
        <v>23</v>
      </c>
      <c r="AE11" s="22" t="n">
        <v>45</v>
      </c>
      <c r="AF11" s="22" t="n">
        <v>19</v>
      </c>
      <c r="AG11" s="22" t="n">
        <v>97</v>
      </c>
      <c r="AH11" s="22" t="n">
        <v>24</v>
      </c>
      <c r="AI11" s="22" t="s">
        <v>51</v>
      </c>
      <c r="AJ11" s="22" t="n">
        <v>98</v>
      </c>
      <c r="AK11" s="22" t="n">
        <v>100</v>
      </c>
      <c r="AL11" s="22" t="n">
        <v>100</v>
      </c>
      <c r="AM11" s="22" t="n">
        <v>13</v>
      </c>
      <c r="AN11" s="22" t="n">
        <v>100</v>
      </c>
      <c r="AO11" s="23"/>
      <c r="AP11" s="23"/>
    </row>
    <row r="12" customFormat="false" ht="9.75" hidden="false" customHeight="true" outlineLevel="0" collapsed="false">
      <c r="A12" s="19" t="s">
        <v>52</v>
      </c>
      <c r="B12" s="19" t="s">
        <v>53</v>
      </c>
      <c r="C12" s="19" t="s">
        <v>54</v>
      </c>
      <c r="D12" s="19" t="s">
        <v>55</v>
      </c>
      <c r="E12" s="19" t="s">
        <v>56</v>
      </c>
      <c r="F12" s="20" t="n">
        <v>2007</v>
      </c>
      <c r="G12" s="19" t="s">
        <v>57</v>
      </c>
      <c r="H12" s="20" t="n">
        <v>402</v>
      </c>
      <c r="I12" s="21" t="n">
        <f aca="false">Y12*$H12/100</f>
        <v>385.92</v>
      </c>
      <c r="J12" s="21" t="n">
        <f aca="false">Z12*$H12/100</f>
        <v>225.12</v>
      </c>
      <c r="K12" s="21" t="n">
        <f aca="false">AA12*$H12/100</f>
        <v>349.74</v>
      </c>
      <c r="L12" s="21" t="n">
        <f aca="false">AB12*$H12/100</f>
        <v>402</v>
      </c>
      <c r="M12" s="21" t="n">
        <f aca="false">AC12*$H12/100</f>
        <v>225.12</v>
      </c>
      <c r="N12" s="21" t="n">
        <f aca="false">AD12*$H12/100</f>
        <v>184.92</v>
      </c>
      <c r="O12" s="21" t="n">
        <f aca="false">AE12*$H12/100</f>
        <v>221.1</v>
      </c>
      <c r="P12" s="21" t="n">
        <f aca="false">AF12*$H12/100</f>
        <v>116.58</v>
      </c>
      <c r="Q12" s="21" t="n">
        <f aca="false">AG12*$H12/100</f>
        <v>381.9</v>
      </c>
      <c r="R12" s="21" t="n">
        <f aca="false">AH12*$H12/100</f>
        <v>144.72</v>
      </c>
      <c r="S12" s="21" t="n">
        <f aca="false">AI12*$H12/100</f>
        <v>385.92</v>
      </c>
      <c r="T12" s="21" t="n">
        <f aca="false">AJ12*$H12/100</f>
        <v>381.9</v>
      </c>
      <c r="U12" s="21" t="n">
        <f aca="false">AK12*$H12/100</f>
        <v>402</v>
      </c>
      <c r="V12" s="21" t="n">
        <f aca="false">AL12*$H12/100</f>
        <v>402</v>
      </c>
      <c r="W12" s="21" t="n">
        <f aca="false">AM12*$H12/100</f>
        <v>168.84</v>
      </c>
      <c r="X12" s="21" t="n">
        <f aca="false">AN12*$H12/100</f>
        <v>402</v>
      </c>
      <c r="Y12" s="22" t="n">
        <v>96</v>
      </c>
      <c r="Z12" s="22" t="n">
        <v>56</v>
      </c>
      <c r="AA12" s="22" t="n">
        <v>87</v>
      </c>
      <c r="AB12" s="22" t="n">
        <v>100</v>
      </c>
      <c r="AC12" s="22" t="n">
        <v>56</v>
      </c>
      <c r="AD12" s="22" t="n">
        <v>46</v>
      </c>
      <c r="AE12" s="22" t="n">
        <v>55</v>
      </c>
      <c r="AF12" s="22" t="n">
        <v>29</v>
      </c>
      <c r="AG12" s="22" t="n">
        <v>95</v>
      </c>
      <c r="AH12" s="22" t="n">
        <v>36</v>
      </c>
      <c r="AI12" s="22" t="n">
        <v>96</v>
      </c>
      <c r="AJ12" s="22" t="n">
        <v>95</v>
      </c>
      <c r="AK12" s="22" t="n">
        <v>100</v>
      </c>
      <c r="AL12" s="22" t="n">
        <v>100</v>
      </c>
      <c r="AM12" s="22" t="n">
        <v>42</v>
      </c>
      <c r="AN12" s="22" t="n">
        <v>100</v>
      </c>
      <c r="AO12" s="23"/>
      <c r="AP12" s="23"/>
    </row>
    <row r="13" customFormat="false" ht="9.75" hidden="false" customHeight="true" outlineLevel="0" collapsed="false">
      <c r="A13" s="19" t="s">
        <v>52</v>
      </c>
      <c r="B13" s="19" t="s">
        <v>53</v>
      </c>
      <c r="C13" s="19" t="s">
        <v>58</v>
      </c>
      <c r="D13" s="19" t="s">
        <v>55</v>
      </c>
      <c r="E13" s="19" t="s">
        <v>56</v>
      </c>
      <c r="F13" s="20" t="n">
        <v>2007</v>
      </c>
      <c r="G13" s="19" t="s">
        <v>57</v>
      </c>
      <c r="H13" s="20" t="n">
        <v>101</v>
      </c>
      <c r="I13" s="21" t="n">
        <f aca="false">Y13*$H13/100</f>
        <v>84.84</v>
      </c>
      <c r="J13" s="21" t="n">
        <f aca="false">Z13*$H13/100</f>
        <v>62.62</v>
      </c>
      <c r="K13" s="21" t="n">
        <f aca="false">AA13*$H13/100</f>
        <v>84.84</v>
      </c>
      <c r="L13" s="21" t="n">
        <f aca="false">AB13*$H13/100</f>
        <v>101</v>
      </c>
      <c r="M13" s="21" t="n">
        <f aca="false">AC13*$H13/100</f>
        <v>53.53</v>
      </c>
      <c r="N13" s="21" t="n">
        <f aca="false">AD13*$H13/100</f>
        <v>53.53</v>
      </c>
      <c r="O13" s="21" t="n">
        <f aca="false">AE13*$H13/100</f>
        <v>61.61</v>
      </c>
      <c r="P13" s="21" t="n">
        <f aca="false">AF13*$H13/100</f>
        <v>3.03</v>
      </c>
      <c r="Q13" s="21" t="n">
        <f aca="false">AG13*$H13/100</f>
        <v>89.89</v>
      </c>
      <c r="R13" s="21" t="n">
        <f aca="false">AH13*$H13/100</f>
        <v>52.52</v>
      </c>
      <c r="S13" s="21" t="n">
        <f aca="false">AI13*$H13/100</f>
        <v>84.84</v>
      </c>
      <c r="T13" s="21" t="n">
        <f aca="false">AJ13*$H13/100</f>
        <v>89.89</v>
      </c>
      <c r="U13" s="21" t="n">
        <f aca="false">AK13*$H13/100</f>
        <v>101</v>
      </c>
      <c r="V13" s="21" t="n">
        <f aca="false">AL13*$H13/100</f>
        <v>101</v>
      </c>
      <c r="W13" s="21" t="n">
        <f aca="false">AM13*$H13/100</f>
        <v>54.54</v>
      </c>
      <c r="X13" s="21" t="n">
        <f aca="false">AN13*$H13/100</f>
        <v>101</v>
      </c>
      <c r="Y13" s="22" t="n">
        <v>84</v>
      </c>
      <c r="Z13" s="22" t="n">
        <v>62</v>
      </c>
      <c r="AA13" s="22" t="n">
        <v>84</v>
      </c>
      <c r="AB13" s="22" t="n">
        <v>100</v>
      </c>
      <c r="AC13" s="22" t="n">
        <v>53</v>
      </c>
      <c r="AD13" s="22" t="n">
        <v>53</v>
      </c>
      <c r="AE13" s="22" t="n">
        <v>61</v>
      </c>
      <c r="AF13" s="22" t="n">
        <v>3</v>
      </c>
      <c r="AG13" s="22" t="n">
        <v>89</v>
      </c>
      <c r="AH13" s="22" t="n">
        <v>52</v>
      </c>
      <c r="AI13" s="22" t="n">
        <v>84</v>
      </c>
      <c r="AJ13" s="22" t="n">
        <v>89</v>
      </c>
      <c r="AK13" s="22" t="n">
        <v>100</v>
      </c>
      <c r="AL13" s="22" t="n">
        <v>100</v>
      </c>
      <c r="AM13" s="22" t="n">
        <v>54</v>
      </c>
      <c r="AN13" s="22" t="n">
        <v>100</v>
      </c>
      <c r="AO13" s="23"/>
      <c r="AP13" s="23"/>
    </row>
    <row r="14" customFormat="false" ht="9.75" hidden="false" customHeight="true" outlineLevel="0" collapsed="false">
      <c r="A14" s="19" t="s">
        <v>52</v>
      </c>
      <c r="B14" s="19" t="s">
        <v>53</v>
      </c>
      <c r="C14" s="19" t="s">
        <v>59</v>
      </c>
      <c r="D14" s="19" t="s">
        <v>55</v>
      </c>
      <c r="E14" s="19" t="s">
        <v>56</v>
      </c>
      <c r="F14" s="20" t="n">
        <v>2007</v>
      </c>
      <c r="G14" s="19" t="s">
        <v>57</v>
      </c>
      <c r="H14" s="20" t="n">
        <v>54</v>
      </c>
      <c r="I14" s="21" t="n">
        <f aca="false">Y14*$H14/100</f>
        <v>49.14</v>
      </c>
      <c r="J14" s="21" t="n">
        <f aca="false">Z14*$H14/100</f>
        <v>23.76</v>
      </c>
      <c r="K14" s="21" t="n">
        <f aca="false">AA14*$H14/100</f>
        <v>46.98</v>
      </c>
      <c r="L14" s="21" t="n">
        <f aca="false">AB14*$H14/100</f>
        <v>54</v>
      </c>
      <c r="M14" s="21" t="n">
        <f aca="false">AC14*$H14/100</f>
        <v>31.86</v>
      </c>
      <c r="N14" s="21" t="n">
        <f aca="false">AD14*$H14/100</f>
        <v>30.78</v>
      </c>
      <c r="O14" s="21" t="n">
        <f aca="false">AE14*$H14/100</f>
        <v>22.14</v>
      </c>
      <c r="P14" s="21" t="n">
        <f aca="false">AF14*$H14/100</f>
        <v>3.24</v>
      </c>
      <c r="Q14" s="21" t="n">
        <f aca="false">AG14*$H14/100</f>
        <v>46.98</v>
      </c>
      <c r="R14" s="21" t="n">
        <f aca="false">AH14*$H14/100</f>
        <v>30.24</v>
      </c>
      <c r="S14" s="21" t="n">
        <f aca="false">AI14*$H14/100</f>
        <v>49.14</v>
      </c>
      <c r="T14" s="21" t="n">
        <f aca="false">AJ14*$H14/100</f>
        <v>46.98</v>
      </c>
      <c r="U14" s="21" t="n">
        <f aca="false">AK14*$H14/100</f>
        <v>54</v>
      </c>
      <c r="V14" s="21" t="n">
        <f aca="false">AL14*$H14/100</f>
        <v>54</v>
      </c>
      <c r="W14" s="21" t="n">
        <f aca="false">AM14*$H14/100</f>
        <v>30.78</v>
      </c>
      <c r="X14" s="21" t="n">
        <f aca="false">AN14*$H14/100</f>
        <v>54</v>
      </c>
      <c r="Y14" s="22" t="n">
        <v>91</v>
      </c>
      <c r="Z14" s="22" t="n">
        <v>44</v>
      </c>
      <c r="AA14" s="22" t="n">
        <v>87</v>
      </c>
      <c r="AB14" s="22" t="n">
        <v>100</v>
      </c>
      <c r="AC14" s="22" t="n">
        <v>59</v>
      </c>
      <c r="AD14" s="22" t="n">
        <v>57</v>
      </c>
      <c r="AE14" s="22" t="n">
        <v>41</v>
      </c>
      <c r="AF14" s="22" t="n">
        <v>6</v>
      </c>
      <c r="AG14" s="22" t="n">
        <v>87</v>
      </c>
      <c r="AH14" s="22" t="n">
        <v>56</v>
      </c>
      <c r="AI14" s="22" t="n">
        <v>91</v>
      </c>
      <c r="AJ14" s="22" t="n">
        <v>87</v>
      </c>
      <c r="AK14" s="22" t="n">
        <v>100</v>
      </c>
      <c r="AL14" s="22" t="n">
        <v>100</v>
      </c>
      <c r="AM14" s="22" t="n">
        <v>57</v>
      </c>
      <c r="AN14" s="22" t="n">
        <v>100</v>
      </c>
      <c r="AO14" s="23"/>
      <c r="AP14" s="23"/>
    </row>
    <row r="15" customFormat="false" ht="9.75" hidden="false" customHeight="true" outlineLevel="0" collapsed="false">
      <c r="A15" s="19" t="s">
        <v>60</v>
      </c>
      <c r="B15" s="19" t="s">
        <v>61</v>
      </c>
      <c r="C15" s="19" t="s">
        <v>62</v>
      </c>
      <c r="D15" s="19" t="s">
        <v>63</v>
      </c>
      <c r="E15" s="19" t="s">
        <v>64</v>
      </c>
      <c r="F15" s="20" t="n">
        <v>2001</v>
      </c>
      <c r="G15" s="19" t="s">
        <v>63</v>
      </c>
      <c r="H15" s="20" t="n">
        <v>67</v>
      </c>
      <c r="I15" s="21" t="n">
        <f aca="false">Y15*$H15/100</f>
        <v>48.24</v>
      </c>
      <c r="J15" s="21" t="n">
        <f aca="false">Z15*$H15/100</f>
        <v>52.93</v>
      </c>
      <c r="K15" s="21" t="n">
        <f aca="false">AA15*$H15/100</f>
        <v>45.56</v>
      </c>
      <c r="L15" s="21" t="s">
        <v>51</v>
      </c>
      <c r="M15" s="21" t="s">
        <v>51</v>
      </c>
      <c r="N15" s="21" t="n">
        <f aca="false">AD15*$H15/100</f>
        <v>54.94</v>
      </c>
      <c r="O15" s="21" t="n">
        <f aca="false">AE15*$H15/100</f>
        <v>56.28</v>
      </c>
      <c r="P15" s="21" t="n">
        <f aca="false">AF15*$H15/100</f>
        <v>54.27</v>
      </c>
      <c r="Q15" s="21" t="n">
        <f aca="false">AG15*$H15/100</f>
        <v>34.84</v>
      </c>
      <c r="R15" s="21" t="s">
        <v>51</v>
      </c>
      <c r="S15" s="21" t="s">
        <v>51</v>
      </c>
      <c r="T15" s="21" t="n">
        <f aca="false">AJ15*$H15/100</f>
        <v>36.85</v>
      </c>
      <c r="U15" s="21" t="n">
        <f aca="false">AK15*$H15/100</f>
        <v>67</v>
      </c>
      <c r="V15" s="21" t="s">
        <v>51</v>
      </c>
      <c r="W15" s="21" t="n">
        <f aca="false">AM15*$H15/100</f>
        <v>52.26</v>
      </c>
      <c r="X15" s="21" t="s">
        <v>51</v>
      </c>
      <c r="Y15" s="22" t="n">
        <v>72</v>
      </c>
      <c r="Z15" s="22" t="n">
        <v>79</v>
      </c>
      <c r="AA15" s="22" t="n">
        <v>68</v>
      </c>
      <c r="AB15" s="22" t="s">
        <v>51</v>
      </c>
      <c r="AC15" s="22" t="s">
        <v>51</v>
      </c>
      <c r="AD15" s="22" t="n">
        <v>82</v>
      </c>
      <c r="AE15" s="22" t="n">
        <v>84</v>
      </c>
      <c r="AF15" s="22" t="n">
        <v>81</v>
      </c>
      <c r="AG15" s="22" t="n">
        <v>52</v>
      </c>
      <c r="AH15" s="22" t="s">
        <v>51</v>
      </c>
      <c r="AI15" s="22" t="s">
        <v>51</v>
      </c>
      <c r="AJ15" s="22" t="n">
        <v>55</v>
      </c>
      <c r="AK15" s="22" t="n">
        <v>100</v>
      </c>
      <c r="AL15" s="22" t="s">
        <v>51</v>
      </c>
      <c r="AM15" s="22" t="n">
        <v>78</v>
      </c>
      <c r="AN15" s="22" t="s">
        <v>51</v>
      </c>
      <c r="AO15" s="23"/>
      <c r="AP15" s="23"/>
    </row>
    <row r="16" customFormat="false" ht="9.75" hidden="false" customHeight="true" outlineLevel="0" collapsed="false">
      <c r="A16" s="19" t="s">
        <v>60</v>
      </c>
      <c r="B16" s="19" t="s">
        <v>61</v>
      </c>
      <c r="C16" s="19" t="s">
        <v>54</v>
      </c>
      <c r="D16" s="19" t="s">
        <v>55</v>
      </c>
      <c r="E16" s="19" t="s">
        <v>65</v>
      </c>
      <c r="F16" s="20" t="n">
        <v>1999</v>
      </c>
      <c r="G16" s="19" t="s">
        <v>63</v>
      </c>
      <c r="H16" s="20" t="n">
        <v>147</v>
      </c>
      <c r="I16" s="21" t="n">
        <f aca="false">Y16*$H16/100</f>
        <v>126.42</v>
      </c>
      <c r="J16" s="21" t="n">
        <f aca="false">Z16*$H16/100</f>
        <v>76.44</v>
      </c>
      <c r="K16" s="21" t="n">
        <f aca="false">AA16*$H16/100</f>
        <v>129.36</v>
      </c>
      <c r="L16" s="21" t="n">
        <f aca="false">AB16*$H16/100</f>
        <v>147</v>
      </c>
      <c r="M16" s="21" t="s">
        <v>51</v>
      </c>
      <c r="N16" s="21" t="n">
        <f aca="false">AD16*$H16/100</f>
        <v>73.5</v>
      </c>
      <c r="O16" s="21" t="n">
        <f aca="false">AE16*$H16/100</f>
        <v>74.97</v>
      </c>
      <c r="P16" s="21" t="n">
        <f aca="false">AF16*$H16/100</f>
        <v>41.16</v>
      </c>
      <c r="Q16" s="21" t="n">
        <f aca="false">AG16*$H16/100</f>
        <v>135.24</v>
      </c>
      <c r="R16" s="21" t="s">
        <v>51</v>
      </c>
      <c r="S16" s="21" t="s">
        <v>51</v>
      </c>
      <c r="T16" s="21" t="n">
        <f aca="false">AJ16*$H16/100</f>
        <v>138.18</v>
      </c>
      <c r="U16" s="21" t="n">
        <f aca="false">AK16*$H16/100</f>
        <v>147</v>
      </c>
      <c r="V16" s="21" t="s">
        <v>51</v>
      </c>
      <c r="W16" s="21" t="n">
        <f aca="false">AM16*$H16/100</f>
        <v>54.39</v>
      </c>
      <c r="X16" s="21" t="s">
        <v>51</v>
      </c>
      <c r="Y16" s="22" t="n">
        <v>86</v>
      </c>
      <c r="Z16" s="22" t="n">
        <v>52</v>
      </c>
      <c r="AA16" s="22" t="n">
        <v>88</v>
      </c>
      <c r="AB16" s="22" t="n">
        <v>100</v>
      </c>
      <c r="AC16" s="22" t="s">
        <v>51</v>
      </c>
      <c r="AD16" s="22" t="n">
        <v>50</v>
      </c>
      <c r="AE16" s="22" t="n">
        <v>51</v>
      </c>
      <c r="AF16" s="22" t="n">
        <v>28</v>
      </c>
      <c r="AG16" s="22" t="n">
        <v>92</v>
      </c>
      <c r="AH16" s="22" t="s">
        <v>51</v>
      </c>
      <c r="AI16" s="22" t="s">
        <v>51</v>
      </c>
      <c r="AJ16" s="22" t="n">
        <v>94</v>
      </c>
      <c r="AK16" s="22" t="n">
        <v>100</v>
      </c>
      <c r="AL16" s="22" t="s">
        <v>51</v>
      </c>
      <c r="AM16" s="22" t="n">
        <v>37</v>
      </c>
      <c r="AN16" s="22" t="s">
        <v>51</v>
      </c>
      <c r="AO16" s="23"/>
      <c r="AP16" s="23"/>
    </row>
    <row r="17" customFormat="false" ht="9.75" hidden="false" customHeight="true" outlineLevel="0" collapsed="false">
      <c r="A17" s="19" t="s">
        <v>52</v>
      </c>
      <c r="B17" s="19" t="s">
        <v>66</v>
      </c>
      <c r="C17" s="19" t="s">
        <v>67</v>
      </c>
      <c r="D17" s="19" t="s">
        <v>55</v>
      </c>
      <c r="E17" s="19" t="s">
        <v>68</v>
      </c>
      <c r="F17" s="20" t="n">
        <v>2007</v>
      </c>
      <c r="G17" s="19" t="s">
        <v>69</v>
      </c>
      <c r="H17" s="20" t="n">
        <v>40</v>
      </c>
      <c r="I17" s="21" t="n">
        <f aca="false">Y17*$H17/100</f>
        <v>37.2</v>
      </c>
      <c r="J17" s="21" t="n">
        <f aca="false">Z17*$H17/100</f>
        <v>26</v>
      </c>
      <c r="K17" s="21" t="n">
        <f aca="false">AA17*$H17/100</f>
        <v>32</v>
      </c>
      <c r="L17" s="21" t="n">
        <f aca="false">AB17*$H17/100</f>
        <v>40</v>
      </c>
      <c r="M17" s="21" t="n">
        <f aca="false">AC17*$H17/100</f>
        <v>34</v>
      </c>
      <c r="N17" s="21" t="n">
        <f aca="false">AD17*$H17/100</f>
        <v>35.2</v>
      </c>
      <c r="O17" s="21" t="n">
        <f aca="false">AE17*$H17/100</f>
        <v>23.2</v>
      </c>
      <c r="P17" s="21" t="n">
        <f aca="false">AF17*$H17/100</f>
        <v>4</v>
      </c>
      <c r="Q17" s="21" t="n">
        <f aca="false">AG17*$H17/100</f>
        <v>31.2</v>
      </c>
      <c r="R17" s="21" t="n">
        <f aca="false">AH17*$H17/100</f>
        <v>36</v>
      </c>
      <c r="S17" s="21" t="s">
        <v>51</v>
      </c>
      <c r="T17" s="21" t="n">
        <f aca="false">AJ17*$H17/100</f>
        <v>26</v>
      </c>
      <c r="U17" s="21" t="n">
        <f aca="false">AK17*$H17/100</f>
        <v>39.2</v>
      </c>
      <c r="V17" s="21" t="n">
        <f aca="false">AL17*$H17/100</f>
        <v>40</v>
      </c>
      <c r="W17" s="21" t="n">
        <f aca="false">AM17*$H17/100</f>
        <v>28</v>
      </c>
      <c r="X17" s="21" t="s">
        <v>51</v>
      </c>
      <c r="Y17" s="22" t="n">
        <v>93</v>
      </c>
      <c r="Z17" s="22" t="n">
        <v>65</v>
      </c>
      <c r="AA17" s="22" t="n">
        <v>80</v>
      </c>
      <c r="AB17" s="22" t="n">
        <v>100</v>
      </c>
      <c r="AC17" s="22" t="n">
        <v>85</v>
      </c>
      <c r="AD17" s="22" t="n">
        <v>88</v>
      </c>
      <c r="AE17" s="22" t="n">
        <v>58</v>
      </c>
      <c r="AF17" s="22" t="n">
        <v>10</v>
      </c>
      <c r="AG17" s="22" t="n">
        <v>78</v>
      </c>
      <c r="AH17" s="22" t="n">
        <v>90</v>
      </c>
      <c r="AI17" s="22" t="s">
        <v>51</v>
      </c>
      <c r="AJ17" s="22" t="n">
        <v>65</v>
      </c>
      <c r="AK17" s="22" t="n">
        <v>98</v>
      </c>
      <c r="AL17" s="22" t="n">
        <v>100</v>
      </c>
      <c r="AM17" s="22" t="n">
        <v>70</v>
      </c>
      <c r="AN17" s="22" t="s">
        <v>51</v>
      </c>
      <c r="AO17" s="23"/>
      <c r="AP17" s="23"/>
    </row>
    <row r="18" customFormat="false" ht="9.75" hidden="false" customHeight="true" outlineLevel="0" collapsed="false">
      <c r="A18" s="19" t="s">
        <v>52</v>
      </c>
      <c r="B18" s="19" t="s">
        <v>66</v>
      </c>
      <c r="C18" s="19" t="s">
        <v>70</v>
      </c>
      <c r="D18" s="19" t="s">
        <v>48</v>
      </c>
      <c r="E18" s="19" t="s">
        <v>71</v>
      </c>
      <c r="F18" s="20" t="n">
        <v>2008</v>
      </c>
      <c r="G18" s="19" t="s">
        <v>72</v>
      </c>
      <c r="H18" s="20" t="n">
        <v>289</v>
      </c>
      <c r="I18" s="21" t="n">
        <v>281</v>
      </c>
      <c r="J18" s="21" t="n">
        <v>136</v>
      </c>
      <c r="K18" s="21" t="n">
        <v>258</v>
      </c>
      <c r="L18" s="21" t="n">
        <v>289</v>
      </c>
      <c r="M18" s="21" t="n">
        <v>152</v>
      </c>
      <c r="N18" s="21" t="n">
        <v>118</v>
      </c>
      <c r="O18" s="21" t="n">
        <v>136</v>
      </c>
      <c r="P18" s="21" t="n">
        <v>77</v>
      </c>
      <c r="Q18" s="21" t="n">
        <v>271</v>
      </c>
      <c r="R18" s="21" t="n">
        <v>100</v>
      </c>
      <c r="S18" s="21" t="n">
        <v>280</v>
      </c>
      <c r="T18" s="21" t="n">
        <v>272</v>
      </c>
      <c r="U18" s="21" t="n">
        <v>289</v>
      </c>
      <c r="V18" s="21" t="n">
        <v>289</v>
      </c>
      <c r="W18" s="21" t="n">
        <v>113</v>
      </c>
      <c r="X18" s="21" t="n">
        <v>289</v>
      </c>
      <c r="Y18" s="22" t="n">
        <f aca="false">I18*100/$H18</f>
        <v>97.2318339100346</v>
      </c>
      <c r="Z18" s="22" t="n">
        <f aca="false">J18*100/$H18</f>
        <v>47.0588235294118</v>
      </c>
      <c r="AA18" s="22" t="n">
        <f aca="false">K18*100/$H18</f>
        <v>89.2733564013841</v>
      </c>
      <c r="AB18" s="22" t="n">
        <f aca="false">L18*100/$H18</f>
        <v>100</v>
      </c>
      <c r="AC18" s="22" t="n">
        <f aca="false">M18*100/$H18</f>
        <v>52.5951557093426</v>
      </c>
      <c r="AD18" s="22" t="n">
        <f aca="false">N18*100/$H18</f>
        <v>40.8304498269896</v>
      </c>
      <c r="AE18" s="22" t="n">
        <f aca="false">O18*100/$H18</f>
        <v>47.0588235294118</v>
      </c>
      <c r="AF18" s="22" t="n">
        <f aca="false">P18*100/$H18</f>
        <v>26.643598615917</v>
      </c>
      <c r="AG18" s="22" t="n">
        <f aca="false">Q18*100/$H18</f>
        <v>93.7716262975779</v>
      </c>
      <c r="AH18" s="22" t="n">
        <f aca="false">R18*100/$H18</f>
        <v>34.6020761245675</v>
      </c>
      <c r="AI18" s="22" t="n">
        <f aca="false">S18*100/$H18</f>
        <v>96.8858131487889</v>
      </c>
      <c r="AJ18" s="22" t="n">
        <f aca="false">T18*100/$H18</f>
        <v>94.1176470588235</v>
      </c>
      <c r="AK18" s="22" t="n">
        <f aca="false">U18*100/$H18</f>
        <v>100</v>
      </c>
      <c r="AL18" s="22" t="n">
        <f aca="false">V18*100/$H18</f>
        <v>100</v>
      </c>
      <c r="AM18" s="22" t="n">
        <f aca="false">W18*100/$H18</f>
        <v>39.1003460207612</v>
      </c>
      <c r="AN18" s="22" t="n">
        <f aca="false">X18*100/$H18</f>
        <v>100</v>
      </c>
      <c r="AO18" s="23"/>
      <c r="AP18" s="23"/>
    </row>
    <row r="19" customFormat="false" ht="9.75" hidden="false" customHeight="true" outlineLevel="0" collapsed="false">
      <c r="A19" s="19" t="s">
        <v>52</v>
      </c>
      <c r="B19" s="19" t="s">
        <v>66</v>
      </c>
      <c r="C19" s="19" t="s">
        <v>54</v>
      </c>
      <c r="D19" s="19" t="s">
        <v>48</v>
      </c>
      <c r="E19" s="19" t="s">
        <v>73</v>
      </c>
      <c r="F19" s="20" t="n">
        <v>2008</v>
      </c>
      <c r="G19" s="19" t="s">
        <v>74</v>
      </c>
      <c r="H19" s="20" t="n">
        <v>110</v>
      </c>
      <c r="I19" s="21" t="n">
        <v>107</v>
      </c>
      <c r="J19" s="21" t="n">
        <v>73</v>
      </c>
      <c r="K19" s="21" t="n">
        <v>94</v>
      </c>
      <c r="L19" s="21" t="n">
        <v>110</v>
      </c>
      <c r="M19" s="21" t="n">
        <v>58</v>
      </c>
      <c r="N19" s="21" t="n">
        <v>40</v>
      </c>
      <c r="O19" s="21" t="n">
        <v>66</v>
      </c>
      <c r="P19" s="21" t="n">
        <v>37</v>
      </c>
      <c r="Q19" s="21" t="n">
        <v>106</v>
      </c>
      <c r="R19" s="21" t="n">
        <v>32</v>
      </c>
      <c r="S19" s="21" t="n">
        <v>106</v>
      </c>
      <c r="T19" s="21" t="n">
        <v>106</v>
      </c>
      <c r="U19" s="21" t="n">
        <v>108</v>
      </c>
      <c r="V19" s="21" t="n">
        <v>107</v>
      </c>
      <c r="W19" s="21" t="n">
        <v>46</v>
      </c>
      <c r="X19" s="21" t="s">
        <v>51</v>
      </c>
      <c r="Y19" s="22" t="n">
        <f aca="false">I19*100/$H19</f>
        <v>97.2727272727273</v>
      </c>
      <c r="Z19" s="22" t="n">
        <f aca="false">J19*100/$H19</f>
        <v>66.3636363636364</v>
      </c>
      <c r="AA19" s="22" t="n">
        <f aca="false">K19*100/$H19</f>
        <v>85.4545454545455</v>
      </c>
      <c r="AB19" s="22" t="n">
        <f aca="false">L19*100/$H19</f>
        <v>100</v>
      </c>
      <c r="AC19" s="22" t="n">
        <f aca="false">M19*100/$H19</f>
        <v>52.7272727272727</v>
      </c>
      <c r="AD19" s="22" t="n">
        <f aca="false">N19*100/$H19</f>
        <v>36.3636363636364</v>
      </c>
      <c r="AE19" s="22" t="n">
        <f aca="false">O19*100/$H19</f>
        <v>60</v>
      </c>
      <c r="AF19" s="22" t="n">
        <f aca="false">P19*100/$H19</f>
        <v>33.6363636363636</v>
      </c>
      <c r="AG19" s="22" t="n">
        <f aca="false">Q19*100/$H19</f>
        <v>96.3636363636364</v>
      </c>
      <c r="AH19" s="22" t="n">
        <f aca="false">R19*100/$H19</f>
        <v>29.0909090909091</v>
      </c>
      <c r="AI19" s="22" t="n">
        <f aca="false">S19*100/$H19</f>
        <v>96.3636363636364</v>
      </c>
      <c r="AJ19" s="22" t="n">
        <f aca="false">T19*100/$H19</f>
        <v>96.3636363636364</v>
      </c>
      <c r="AK19" s="22" t="n">
        <f aca="false">U19*100/$H19</f>
        <v>98.1818181818182</v>
      </c>
      <c r="AL19" s="22" t="n">
        <f aca="false">V19*100/$H19</f>
        <v>97.2727272727273</v>
      </c>
      <c r="AM19" s="22" t="n">
        <f aca="false">W19*100/$H19</f>
        <v>41.8181818181818</v>
      </c>
      <c r="AN19" s="22" t="s">
        <v>51</v>
      </c>
      <c r="AO19" s="23"/>
      <c r="AP19" s="23"/>
    </row>
    <row r="20" customFormat="false" ht="9.75" hidden="false" customHeight="true" outlineLevel="0" collapsed="false">
      <c r="A20" s="19" t="s">
        <v>52</v>
      </c>
      <c r="B20" s="19" t="s">
        <v>66</v>
      </c>
      <c r="C20" s="19" t="s">
        <v>54</v>
      </c>
      <c r="D20" s="19" t="s">
        <v>48</v>
      </c>
      <c r="E20" s="19" t="s">
        <v>75</v>
      </c>
      <c r="F20" s="20" t="n">
        <v>2007</v>
      </c>
      <c r="G20" s="19" t="s">
        <v>57</v>
      </c>
      <c r="H20" s="20" t="n">
        <v>90</v>
      </c>
      <c r="I20" s="21" t="n">
        <f aca="false">Y20*$H20/100</f>
        <v>87.03</v>
      </c>
      <c r="J20" s="21" t="n">
        <f aca="false">Z20*$H20/100</f>
        <v>46.98</v>
      </c>
      <c r="K20" s="21" t="n">
        <f aca="false">AA20*$H20/100</f>
        <v>84.96</v>
      </c>
      <c r="L20" s="21" t="n">
        <f aca="false">AB20*$H20/100</f>
        <v>90</v>
      </c>
      <c r="M20" s="21" t="n">
        <f aca="false">AC20*$H20/100</f>
        <v>53.01</v>
      </c>
      <c r="N20" s="21" t="n">
        <f aca="false">AD20*$H20/100</f>
        <v>34.02</v>
      </c>
      <c r="O20" s="21" t="n">
        <f aca="false">AE20*$H20/100</f>
        <v>47.97</v>
      </c>
      <c r="P20" s="21" t="n">
        <f aca="false">AF20*$H20/100</f>
        <v>35.01</v>
      </c>
      <c r="Q20" s="21" t="n">
        <f aca="false">AG20*$H20/100</f>
        <v>86.04</v>
      </c>
      <c r="R20" s="21" t="n">
        <f aca="false">AH20*$H20/100</f>
        <v>28.98</v>
      </c>
      <c r="S20" s="21" t="n">
        <f aca="false">AI20*$H20/100</f>
        <v>87.03</v>
      </c>
      <c r="T20" s="21" t="n">
        <f aca="false">AJ20*$H20/100</f>
        <v>86.04</v>
      </c>
      <c r="U20" s="21" t="n">
        <f aca="false">AK20*$H20/100</f>
        <v>90</v>
      </c>
      <c r="V20" s="21" t="n">
        <f aca="false">AL20*$H20/100</f>
        <v>90</v>
      </c>
      <c r="W20" s="21" t="n">
        <f aca="false">AM20*$H20/100</f>
        <v>36.99</v>
      </c>
      <c r="X20" s="21" t="n">
        <f aca="false">AN20*$H20/100</f>
        <v>90</v>
      </c>
      <c r="Y20" s="22" t="n">
        <v>96.7</v>
      </c>
      <c r="Z20" s="22" t="n">
        <v>52.2</v>
      </c>
      <c r="AA20" s="22" t="n">
        <v>94.4</v>
      </c>
      <c r="AB20" s="22" t="n">
        <v>100</v>
      </c>
      <c r="AC20" s="22" t="n">
        <v>58.9</v>
      </c>
      <c r="AD20" s="22" t="n">
        <v>37.8</v>
      </c>
      <c r="AE20" s="22" t="n">
        <v>53.3</v>
      </c>
      <c r="AF20" s="22" t="n">
        <v>38.9</v>
      </c>
      <c r="AG20" s="22" t="n">
        <v>95.6</v>
      </c>
      <c r="AH20" s="22" t="n">
        <v>32.2</v>
      </c>
      <c r="AI20" s="22" t="n">
        <v>96.7</v>
      </c>
      <c r="AJ20" s="22" t="n">
        <v>95.6</v>
      </c>
      <c r="AK20" s="22" t="n">
        <v>100</v>
      </c>
      <c r="AL20" s="22" t="n">
        <v>100</v>
      </c>
      <c r="AM20" s="22" t="n">
        <v>41.1</v>
      </c>
      <c r="AN20" s="22" t="n">
        <v>100</v>
      </c>
      <c r="AO20" s="23"/>
      <c r="AP20" s="23"/>
    </row>
    <row r="21" customFormat="false" ht="9.75" hidden="false" customHeight="true" outlineLevel="0" collapsed="false">
      <c r="A21" s="19" t="s">
        <v>76</v>
      </c>
      <c r="B21" s="19" t="s">
        <v>77</v>
      </c>
      <c r="C21" s="19" t="s">
        <v>78</v>
      </c>
      <c r="D21" s="19" t="s">
        <v>48</v>
      </c>
      <c r="E21" s="19" t="s">
        <v>79</v>
      </c>
      <c r="F21" s="20" t="n">
        <v>2009</v>
      </c>
      <c r="G21" s="19" t="s">
        <v>80</v>
      </c>
      <c r="H21" s="20" t="n">
        <v>106</v>
      </c>
      <c r="I21" s="21" t="n">
        <f aca="false">Y21*$H21/100</f>
        <v>104.94</v>
      </c>
      <c r="J21" s="21" t="n">
        <f aca="false">Z21*$H21/100</f>
        <v>26.5</v>
      </c>
      <c r="K21" s="21" t="n">
        <f aca="false">AA21*$H21/100</f>
        <v>104.94</v>
      </c>
      <c r="L21" s="21"/>
      <c r="M21" s="21" t="n">
        <f aca="false">AC21*$H21/100</f>
        <v>47.7</v>
      </c>
      <c r="N21" s="21" t="n">
        <f aca="false">AD21*$H21/100</f>
        <v>44.52</v>
      </c>
      <c r="O21" s="21" t="n">
        <f aca="false">AE21*$H21/100</f>
        <v>28.62</v>
      </c>
      <c r="P21" s="21" t="n">
        <f aca="false">AF21*$H21/100</f>
        <v>23.32</v>
      </c>
      <c r="Q21" s="21" t="n">
        <f aca="false">AG21*$H21/100</f>
        <v>100.7</v>
      </c>
      <c r="R21" s="21" t="n">
        <f aca="false">AH21*$H21/100</f>
        <v>29.68</v>
      </c>
      <c r="S21" s="21"/>
      <c r="T21" s="21" t="n">
        <f aca="false">AJ21*$H21/100</f>
        <v>99.64</v>
      </c>
      <c r="U21" s="21"/>
      <c r="V21" s="21"/>
      <c r="W21" s="21" t="n">
        <f aca="false">AM21*$H21/100</f>
        <v>43.46</v>
      </c>
      <c r="X21" s="21"/>
      <c r="Y21" s="24" t="n">
        <v>99</v>
      </c>
      <c r="Z21" s="24" t="n">
        <v>25</v>
      </c>
      <c r="AA21" s="24" t="n">
        <v>99</v>
      </c>
      <c r="AB21" s="24" t="n">
        <v>100</v>
      </c>
      <c r="AC21" s="24" t="n">
        <v>45</v>
      </c>
      <c r="AD21" s="24" t="n">
        <v>42</v>
      </c>
      <c r="AE21" s="24" t="n">
        <v>27</v>
      </c>
      <c r="AF21" s="24" t="n">
        <v>22</v>
      </c>
      <c r="AG21" s="24" t="n">
        <v>95</v>
      </c>
      <c r="AH21" s="24" t="n">
        <v>28</v>
      </c>
      <c r="AI21" s="24" t="s">
        <v>51</v>
      </c>
      <c r="AJ21" s="24" t="n">
        <v>94</v>
      </c>
      <c r="AK21" s="24" t="n">
        <v>100</v>
      </c>
      <c r="AL21" s="24" t="n">
        <v>100</v>
      </c>
      <c r="AM21" s="24" t="n">
        <v>41</v>
      </c>
      <c r="AN21" s="24" t="s">
        <v>51</v>
      </c>
      <c r="AO21" s="23"/>
      <c r="AP21" s="23"/>
    </row>
    <row r="22" customFormat="false" ht="9.75" hidden="false" customHeight="true" outlineLevel="0" collapsed="false">
      <c r="A22" s="19" t="s">
        <v>76</v>
      </c>
      <c r="B22" s="19" t="s">
        <v>81</v>
      </c>
      <c r="C22" s="19" t="s">
        <v>82</v>
      </c>
      <c r="D22" s="19" t="s">
        <v>55</v>
      </c>
      <c r="E22" s="19" t="s">
        <v>83</v>
      </c>
      <c r="F22" s="20" t="n">
        <v>2005</v>
      </c>
      <c r="G22" s="19" t="s">
        <v>84</v>
      </c>
      <c r="H22" s="20" t="n">
        <v>104</v>
      </c>
      <c r="I22" s="21" t="n">
        <f aca="false">Y22*$H22/100</f>
        <v>102.96</v>
      </c>
      <c r="J22" s="21" t="n">
        <f aca="false">Z22*$H22/100</f>
        <v>17.992</v>
      </c>
      <c r="K22" s="21" t="n">
        <f aca="false">AA22*$H22/100</f>
        <v>102.96</v>
      </c>
      <c r="L22" s="21" t="n">
        <f aca="false">AB22*$H22/100</f>
        <v>104</v>
      </c>
      <c r="M22" s="21" t="n">
        <f aca="false">AC22*$H22/100</f>
        <v>37.9912</v>
      </c>
      <c r="N22" s="21" t="n">
        <f aca="false">AD22*$H22/100</f>
        <v>35.048</v>
      </c>
      <c r="O22" s="21" t="n">
        <f aca="false">AE22*$H22/100</f>
        <v>17.992</v>
      </c>
      <c r="P22" s="21" t="n">
        <f aca="false">AF22*$H22/100</f>
        <v>13</v>
      </c>
      <c r="Q22" s="21" t="n">
        <f aca="false">AG22*$H22/100</f>
        <v>97.968</v>
      </c>
      <c r="R22" s="21" t="n">
        <f aca="false">AH22*$H22/100</f>
        <v>23.92</v>
      </c>
      <c r="S22" s="21" t="n">
        <f aca="false">AI22*$H22/100</f>
        <v>102.96</v>
      </c>
      <c r="T22" s="21" t="n">
        <f aca="false">AJ22*$H22/100</f>
        <v>97.968</v>
      </c>
      <c r="U22" s="21" t="n">
        <f aca="false">AK22*$H22/100</f>
        <v>104</v>
      </c>
      <c r="V22" s="21" t="n">
        <f aca="false">AL22*$H22/100</f>
        <v>104</v>
      </c>
      <c r="W22" s="21" t="n">
        <f aca="false">AM22*$H22/100</f>
        <v>34.112</v>
      </c>
      <c r="X22" s="21" t="n">
        <f aca="false">AN22*$H22/100</f>
        <v>104</v>
      </c>
      <c r="Y22" s="22" t="n">
        <v>99</v>
      </c>
      <c r="Z22" s="22" t="n">
        <v>17.3</v>
      </c>
      <c r="AA22" s="22" t="n">
        <v>99</v>
      </c>
      <c r="AB22" s="22" t="n">
        <v>100</v>
      </c>
      <c r="AC22" s="22" t="n">
        <v>36.53</v>
      </c>
      <c r="AD22" s="22" t="n">
        <v>33.7</v>
      </c>
      <c r="AE22" s="22" t="n">
        <v>17.3</v>
      </c>
      <c r="AF22" s="22" t="n">
        <v>12.5</v>
      </c>
      <c r="AG22" s="22" t="n">
        <v>94.2</v>
      </c>
      <c r="AH22" s="22" t="n">
        <v>23</v>
      </c>
      <c r="AI22" s="22" t="n">
        <v>99</v>
      </c>
      <c r="AJ22" s="22" t="n">
        <v>94.2</v>
      </c>
      <c r="AK22" s="22" t="n">
        <v>100</v>
      </c>
      <c r="AL22" s="22" t="n">
        <v>100</v>
      </c>
      <c r="AM22" s="22" t="n">
        <v>32.8</v>
      </c>
      <c r="AN22" s="22" t="n">
        <v>100</v>
      </c>
      <c r="AO22" s="23"/>
      <c r="AP22" s="23"/>
    </row>
    <row r="23" customFormat="false" ht="9.75" hidden="false" customHeight="true" outlineLevel="0" collapsed="false">
      <c r="A23" s="19" t="s">
        <v>85</v>
      </c>
      <c r="B23" s="19" t="s">
        <v>86</v>
      </c>
      <c r="C23" s="19" t="s">
        <v>87</v>
      </c>
      <c r="D23" s="19" t="s">
        <v>55</v>
      </c>
      <c r="E23" s="19" t="s">
        <v>88</v>
      </c>
      <c r="F23" s="20" t="n">
        <v>2006</v>
      </c>
      <c r="G23" s="19" t="s">
        <v>84</v>
      </c>
      <c r="H23" s="20" t="n">
        <v>54</v>
      </c>
      <c r="I23" s="21" t="n">
        <f aca="false">Y23*$H23/100</f>
        <v>54</v>
      </c>
      <c r="J23" s="21" t="n">
        <f aca="false">Z23*$H23/100</f>
        <v>22.14</v>
      </c>
      <c r="K23" s="21" t="n">
        <f aca="false">AA23*$H23/100</f>
        <v>50.22</v>
      </c>
      <c r="L23" s="21" t="n">
        <f aca="false">AB23*$H23/100</f>
        <v>54</v>
      </c>
      <c r="M23" s="21" t="n">
        <f aca="false">AC23*$H23/100</f>
        <v>23.76</v>
      </c>
      <c r="N23" s="21" t="n">
        <f aca="false">AD23*$H23/100</f>
        <v>9.18</v>
      </c>
      <c r="O23" s="21" t="n">
        <f aca="false">AE23*$H23/100</f>
        <v>16.2</v>
      </c>
      <c r="P23" s="21" t="n">
        <f aca="false">AF23*$H23/100</f>
        <v>10.8</v>
      </c>
      <c r="Q23" s="21" t="n">
        <f aca="false">AG23*$H23/100</f>
        <v>51.84</v>
      </c>
      <c r="R23" s="21" t="n">
        <f aca="false">AH23*$H23/100</f>
        <v>19.98</v>
      </c>
      <c r="S23" s="21" t="n">
        <f aca="false">AI23*$H23/100</f>
        <v>54</v>
      </c>
      <c r="T23" s="21" t="n">
        <f aca="false">AJ23*$H23/100</f>
        <v>52.92</v>
      </c>
      <c r="U23" s="21" t="n">
        <f aca="false">AK23*$H23/100</f>
        <v>54</v>
      </c>
      <c r="V23" s="21" t="n">
        <f aca="false">AL23*$H23/100</f>
        <v>54</v>
      </c>
      <c r="W23" s="21" t="n">
        <f aca="false">AM23*$H23/100</f>
        <v>8.1</v>
      </c>
      <c r="X23" s="21" t="n">
        <f aca="false">AN23*$H23/100</f>
        <v>54</v>
      </c>
      <c r="Y23" s="22" t="n">
        <v>100</v>
      </c>
      <c r="Z23" s="22" t="n">
        <v>41</v>
      </c>
      <c r="AA23" s="22" t="n">
        <v>93</v>
      </c>
      <c r="AB23" s="22" t="n">
        <v>100</v>
      </c>
      <c r="AC23" s="22" t="n">
        <v>44</v>
      </c>
      <c r="AD23" s="22" t="n">
        <v>17</v>
      </c>
      <c r="AE23" s="22" t="n">
        <v>30</v>
      </c>
      <c r="AF23" s="22" t="n">
        <v>20</v>
      </c>
      <c r="AG23" s="22" t="n">
        <v>96</v>
      </c>
      <c r="AH23" s="22" t="n">
        <v>37</v>
      </c>
      <c r="AI23" s="22" t="n">
        <v>100</v>
      </c>
      <c r="AJ23" s="22" t="n">
        <v>98</v>
      </c>
      <c r="AK23" s="22" t="n">
        <v>100</v>
      </c>
      <c r="AL23" s="22" t="n">
        <v>100</v>
      </c>
      <c r="AM23" s="22" t="n">
        <v>15</v>
      </c>
      <c r="AN23" s="22" t="n">
        <v>100</v>
      </c>
      <c r="AO23" s="23"/>
      <c r="AP23" s="23"/>
    </row>
    <row r="24" customFormat="false" ht="9.75" hidden="false" customHeight="true" outlineLevel="0" collapsed="false">
      <c r="A24" s="19" t="s">
        <v>89</v>
      </c>
      <c r="B24" s="19" t="s">
        <v>90</v>
      </c>
      <c r="C24" s="19" t="s">
        <v>91</v>
      </c>
      <c r="D24" s="19" t="s">
        <v>48</v>
      </c>
      <c r="E24" s="19" t="s">
        <v>92</v>
      </c>
      <c r="F24" s="20" t="n">
        <v>2006</v>
      </c>
      <c r="G24" s="19" t="s">
        <v>74</v>
      </c>
      <c r="H24" s="20" t="n">
        <v>48</v>
      </c>
      <c r="I24" s="21" t="n">
        <f aca="false">Y24*$H24/100</f>
        <v>44.16</v>
      </c>
      <c r="J24" s="21" t="n">
        <f aca="false">Z24*$H24/100</f>
        <v>27.84</v>
      </c>
      <c r="K24" s="21" t="n">
        <f aca="false">AA24*$H24/100</f>
        <v>44.16</v>
      </c>
      <c r="L24" s="21" t="n">
        <f aca="false">AB24*$H24/100</f>
        <v>48</v>
      </c>
      <c r="M24" s="21" t="n">
        <f aca="false">AC24*$H24/100</f>
        <v>21.12</v>
      </c>
      <c r="N24" s="21" t="n">
        <f aca="false">AD24*$H24/100</f>
        <v>19.2</v>
      </c>
      <c r="O24" s="21" t="n">
        <f aca="false">AE24*$H24/100</f>
        <v>26.88</v>
      </c>
      <c r="P24" s="21" t="n">
        <f aca="false">AF24*$H24/100</f>
        <v>7.2</v>
      </c>
      <c r="Q24" s="21" t="n">
        <f aca="false">AG24*$H24/100</f>
        <v>36.96</v>
      </c>
      <c r="R24" s="21" t="n">
        <f aca="false">AH24*$H24/100</f>
        <v>16.8</v>
      </c>
      <c r="S24" s="21" t="n">
        <f aca="false">AI24*$H24/100</f>
        <v>45.12</v>
      </c>
      <c r="T24" s="21" t="n">
        <f aca="false">AJ24*$H24/100</f>
        <v>43.2</v>
      </c>
      <c r="U24" s="21" t="n">
        <f aca="false">AK24*$H24/100</f>
        <v>48</v>
      </c>
      <c r="V24" s="21" t="n">
        <f aca="false">AL24*$H24/100</f>
        <v>48</v>
      </c>
      <c r="W24" s="21" t="n">
        <f aca="false">AM24*$H24/100</f>
        <v>13.92</v>
      </c>
      <c r="X24" s="21" t="n">
        <f aca="false">AN24*$H24/100</f>
        <v>45.12</v>
      </c>
      <c r="Y24" s="22" t="n">
        <v>92</v>
      </c>
      <c r="Z24" s="22" t="n">
        <v>58</v>
      </c>
      <c r="AA24" s="22" t="n">
        <v>92</v>
      </c>
      <c r="AB24" s="22" t="n">
        <v>100</v>
      </c>
      <c r="AC24" s="22" t="n">
        <v>44</v>
      </c>
      <c r="AD24" s="22" t="n">
        <v>40</v>
      </c>
      <c r="AE24" s="22" t="n">
        <v>56</v>
      </c>
      <c r="AF24" s="22" t="n">
        <v>15</v>
      </c>
      <c r="AG24" s="22" t="n">
        <v>77</v>
      </c>
      <c r="AH24" s="22" t="n">
        <v>35</v>
      </c>
      <c r="AI24" s="22" t="n">
        <v>94</v>
      </c>
      <c r="AJ24" s="22" t="n">
        <v>90</v>
      </c>
      <c r="AK24" s="22" t="n">
        <v>100</v>
      </c>
      <c r="AL24" s="22" t="n">
        <v>100</v>
      </c>
      <c r="AM24" s="22" t="n">
        <v>29</v>
      </c>
      <c r="AN24" s="22" t="n">
        <v>94</v>
      </c>
      <c r="AO24" s="23"/>
      <c r="AP24" s="23"/>
    </row>
    <row r="25" customFormat="false" ht="9.75" hidden="false" customHeight="true" outlineLevel="0" collapsed="false">
      <c r="A25" s="19" t="s">
        <v>93</v>
      </c>
      <c r="B25" s="19" t="s">
        <v>94</v>
      </c>
      <c r="C25" s="19" t="s">
        <v>54</v>
      </c>
      <c r="D25" s="19" t="s">
        <v>48</v>
      </c>
      <c r="E25" s="19" t="s">
        <v>75</v>
      </c>
      <c r="F25" s="20" t="n">
        <v>2007</v>
      </c>
      <c r="G25" s="19" t="s">
        <v>57</v>
      </c>
      <c r="H25" s="20" t="n">
        <v>70</v>
      </c>
      <c r="I25" s="21" t="n">
        <f aca="false">Y25*$H25/100</f>
        <v>67.97</v>
      </c>
      <c r="J25" s="21" t="n">
        <f aca="false">Z25*$H25/100</f>
        <v>37.03</v>
      </c>
      <c r="K25" s="21" t="n">
        <f aca="false">AA25*$H25/100</f>
        <v>63</v>
      </c>
      <c r="L25" s="21" t="n">
        <f aca="false">AB25*$H25/100</f>
        <v>70</v>
      </c>
      <c r="M25" s="21" t="n">
        <f aca="false">AC25*$H25/100</f>
        <v>38.99</v>
      </c>
      <c r="N25" s="21" t="n">
        <f aca="false">AD25*$H25/100</f>
        <v>27.02</v>
      </c>
      <c r="O25" s="21" t="n">
        <f aca="false">AE25*$H25/100</f>
        <v>37.03</v>
      </c>
      <c r="P25" s="21" t="n">
        <f aca="false">AF25*$H25/100</f>
        <v>24.99</v>
      </c>
      <c r="Q25" s="21" t="n">
        <f aca="false">AG25*$H25/100</f>
        <v>63.98</v>
      </c>
      <c r="R25" s="21" t="n">
        <f aca="false">AH25*$H25/100</f>
        <v>21.98</v>
      </c>
      <c r="S25" s="21" t="n">
        <f aca="false">AI25*$H25/100</f>
        <v>67.97</v>
      </c>
      <c r="T25" s="21" t="n">
        <f aca="false">AJ25*$H25/100</f>
        <v>63.98</v>
      </c>
      <c r="U25" s="21" t="n">
        <f aca="false">AK25*$H25/100</f>
        <v>70</v>
      </c>
      <c r="V25" s="21" t="n">
        <f aca="false">AL25*$H25/100</f>
        <v>70</v>
      </c>
      <c r="W25" s="21" t="n">
        <f aca="false">AM25*$H25/100</f>
        <v>28</v>
      </c>
      <c r="X25" s="21" t="n">
        <f aca="false">AN25*$H25/100</f>
        <v>70</v>
      </c>
      <c r="Y25" s="22" t="n">
        <v>97.1</v>
      </c>
      <c r="Z25" s="22" t="n">
        <v>52.9</v>
      </c>
      <c r="AA25" s="22" t="n">
        <v>90</v>
      </c>
      <c r="AB25" s="22" t="n">
        <v>100</v>
      </c>
      <c r="AC25" s="22" t="n">
        <v>55.7</v>
      </c>
      <c r="AD25" s="22" t="n">
        <v>38.6</v>
      </c>
      <c r="AE25" s="22" t="n">
        <v>52.9</v>
      </c>
      <c r="AF25" s="22" t="n">
        <v>35.7</v>
      </c>
      <c r="AG25" s="22" t="n">
        <v>91.4</v>
      </c>
      <c r="AH25" s="22" t="n">
        <v>31.4</v>
      </c>
      <c r="AI25" s="22" t="n">
        <v>97.1</v>
      </c>
      <c r="AJ25" s="22" t="n">
        <v>91.4</v>
      </c>
      <c r="AK25" s="22" t="n">
        <v>100</v>
      </c>
      <c r="AL25" s="22" t="n">
        <v>100</v>
      </c>
      <c r="AM25" s="22" t="n">
        <v>40</v>
      </c>
      <c r="AN25" s="22" t="n">
        <v>100</v>
      </c>
      <c r="AO25" s="23"/>
      <c r="AP25" s="23"/>
    </row>
    <row r="26" customFormat="false" ht="9.75" hidden="false" customHeight="true" outlineLevel="0" collapsed="false">
      <c r="A26" s="19" t="s">
        <v>95</v>
      </c>
      <c r="B26" s="19" t="s">
        <v>96</v>
      </c>
      <c r="C26" s="19" t="s">
        <v>54</v>
      </c>
      <c r="D26" s="19" t="s">
        <v>55</v>
      </c>
      <c r="E26" s="19" t="s">
        <v>97</v>
      </c>
      <c r="F26" s="20" t="n">
        <v>2008</v>
      </c>
      <c r="G26" s="19" t="s">
        <v>63</v>
      </c>
      <c r="H26" s="20" t="n">
        <v>125</v>
      </c>
      <c r="I26" s="21" t="n">
        <f aca="false">Y26*$H26/100</f>
        <v>118.75</v>
      </c>
      <c r="J26" s="21" t="n">
        <f aca="false">Z26*$H26/100</f>
        <v>73.75</v>
      </c>
      <c r="K26" s="21" t="n">
        <f aca="false">AA26*$H26/100</f>
        <v>107.5</v>
      </c>
      <c r="L26" s="21" t="n">
        <f aca="false">AB26*$H26/100</f>
        <v>125</v>
      </c>
      <c r="M26" s="21" t="n">
        <f aca="false">AC26*$H26/100</f>
        <v>65</v>
      </c>
      <c r="N26" s="21" t="n">
        <f aca="false">AD26*$H26/100</f>
        <v>53.75</v>
      </c>
      <c r="O26" s="21" t="n">
        <f aca="false">AE26*$H26/100</f>
        <v>71.25</v>
      </c>
      <c r="P26" s="21" t="n">
        <f aca="false">AF26*$H26/100</f>
        <v>45</v>
      </c>
      <c r="Q26" s="21" t="n">
        <f aca="false">AG26*$H26/100</f>
        <v>115</v>
      </c>
      <c r="R26" s="21" t="n">
        <f aca="false">AH26*$H26/100</f>
        <v>32.5</v>
      </c>
      <c r="S26" s="21" t="n">
        <f aca="false">AI26*$H26/100</f>
        <v>117.5</v>
      </c>
      <c r="T26" s="21" t="n">
        <f aca="false">AJ26*$H26/100</f>
        <v>117.5</v>
      </c>
      <c r="U26" s="21" t="n">
        <f aca="false">AK26*$H26/100</f>
        <v>125</v>
      </c>
      <c r="V26" s="21" t="n">
        <f aca="false">AL26*$H26/100</f>
        <v>125</v>
      </c>
      <c r="W26" s="21" t="n">
        <f aca="false">AM26*$H26/100</f>
        <v>47.5</v>
      </c>
      <c r="X26" s="21" t="n">
        <f aca="false">AN26*$H26/100</f>
        <v>125</v>
      </c>
      <c r="Y26" s="22" t="n">
        <v>95</v>
      </c>
      <c r="Z26" s="22" t="n">
        <v>59</v>
      </c>
      <c r="AA26" s="22" t="n">
        <v>86</v>
      </c>
      <c r="AB26" s="22" t="n">
        <v>100</v>
      </c>
      <c r="AC26" s="22" t="n">
        <v>52</v>
      </c>
      <c r="AD26" s="22" t="n">
        <v>43</v>
      </c>
      <c r="AE26" s="22" t="n">
        <v>57</v>
      </c>
      <c r="AF26" s="22" t="n">
        <v>36</v>
      </c>
      <c r="AG26" s="22" t="n">
        <v>92</v>
      </c>
      <c r="AH26" s="22" t="n">
        <v>26</v>
      </c>
      <c r="AI26" s="22" t="n">
        <v>94</v>
      </c>
      <c r="AJ26" s="22" t="n">
        <v>94</v>
      </c>
      <c r="AK26" s="22" t="n">
        <v>100</v>
      </c>
      <c r="AL26" s="22" t="n">
        <v>100</v>
      </c>
      <c r="AM26" s="22" t="n">
        <v>38</v>
      </c>
      <c r="AN26" s="22" t="n">
        <v>100</v>
      </c>
      <c r="AO26" s="23"/>
      <c r="AP26" s="23"/>
    </row>
    <row r="27" customFormat="false" ht="9.75" hidden="false" customHeight="true" outlineLevel="0" collapsed="false">
      <c r="A27" s="19" t="s">
        <v>95</v>
      </c>
      <c r="B27" s="19" t="s">
        <v>98</v>
      </c>
      <c r="C27" s="19" t="s">
        <v>54</v>
      </c>
      <c r="D27" s="19" t="s">
        <v>99</v>
      </c>
      <c r="E27" s="19" t="s">
        <v>100</v>
      </c>
      <c r="F27" s="20" t="n">
        <v>2009</v>
      </c>
      <c r="G27" s="19" t="s">
        <v>101</v>
      </c>
      <c r="H27" s="20" t="n">
        <v>584</v>
      </c>
      <c r="I27" s="21" t="n">
        <f aca="false">Y27*$H27/100</f>
        <v>561.808</v>
      </c>
      <c r="J27" s="21" t="n">
        <f aca="false">Z27*$H27/100</f>
        <v>308.936</v>
      </c>
      <c r="K27" s="21" t="n">
        <f aca="false">AA27*$H27/100</f>
        <v>523.848</v>
      </c>
      <c r="L27" s="21" t="n">
        <f aca="false">AB27*$H27/100</f>
        <v>584</v>
      </c>
      <c r="M27" s="21" t="n">
        <f aca="false">AC27*$H27/100</f>
        <v>324.12</v>
      </c>
      <c r="N27" s="21" t="n">
        <f aca="false">AD27*$H27/100</f>
        <v>254.624</v>
      </c>
      <c r="O27" s="21" t="n">
        <f aca="false">AE27*$H27/100</f>
        <v>311.856</v>
      </c>
      <c r="P27" s="21" t="n">
        <f aca="false">AF27*$H27/100</f>
        <v>172.28</v>
      </c>
      <c r="Q27" s="21" t="n">
        <f aca="false">AG27*$H27/100</f>
        <v>550.712</v>
      </c>
      <c r="R27" s="21" t="n">
        <f aca="false">AH27*$H27/100</f>
        <v>211.992</v>
      </c>
      <c r="S27" s="21" t="n">
        <f aca="false">AI27*$H27/100</f>
        <v>561.808</v>
      </c>
      <c r="T27" s="21" t="n">
        <f aca="false">AJ27*$H27/100</f>
        <v>551.296</v>
      </c>
      <c r="U27" s="21" t="n">
        <f aca="false">AK27*$H27/100</f>
        <v>584</v>
      </c>
      <c r="V27" s="21" t="n">
        <f aca="false">AL27*$H27/100</f>
        <v>584</v>
      </c>
      <c r="W27" s="21" t="n">
        <f aca="false">AM27*$H27/100</f>
        <v>584</v>
      </c>
      <c r="X27" s="21" t="n">
        <f aca="false">AN27*$H27/100</f>
        <v>584</v>
      </c>
      <c r="Y27" s="22" t="n">
        <v>96.2</v>
      </c>
      <c r="Z27" s="22" t="n">
        <v>52.9</v>
      </c>
      <c r="AA27" s="22" t="n">
        <v>89.7</v>
      </c>
      <c r="AB27" s="22" t="n">
        <v>100</v>
      </c>
      <c r="AC27" s="22" t="n">
        <v>55.5</v>
      </c>
      <c r="AD27" s="22" t="n">
        <v>43.6</v>
      </c>
      <c r="AE27" s="22" t="n">
        <v>53.4</v>
      </c>
      <c r="AF27" s="22" t="n">
        <v>29.5</v>
      </c>
      <c r="AG27" s="22" t="n">
        <v>94.3</v>
      </c>
      <c r="AH27" s="22" t="n">
        <v>36.3</v>
      </c>
      <c r="AI27" s="22" t="n">
        <v>96.2</v>
      </c>
      <c r="AJ27" s="22" t="n">
        <v>94.4</v>
      </c>
      <c r="AK27" s="22" t="n">
        <v>100</v>
      </c>
      <c r="AL27" s="22" t="n">
        <v>100</v>
      </c>
      <c r="AM27" s="22" t="n">
        <v>100</v>
      </c>
      <c r="AN27" s="22" t="n">
        <v>100</v>
      </c>
      <c r="AO27" s="23"/>
      <c r="AP27" s="23"/>
    </row>
    <row r="28" customFormat="false" ht="9.75" hidden="false" customHeight="true" outlineLevel="0" collapsed="false">
      <c r="A28" s="19" t="s">
        <v>95</v>
      </c>
      <c r="B28" s="19" t="s">
        <v>95</v>
      </c>
      <c r="C28" s="19" t="s">
        <v>54</v>
      </c>
      <c r="D28" s="19" t="s">
        <v>55</v>
      </c>
      <c r="E28" s="19" t="s">
        <v>102</v>
      </c>
      <c r="F28" s="20" t="n">
        <v>2000</v>
      </c>
      <c r="G28" s="19" t="s">
        <v>103</v>
      </c>
      <c r="H28" s="20" t="n">
        <v>90</v>
      </c>
      <c r="I28" s="21" t="n">
        <f aca="false">Y28*$H28/100</f>
        <v>86.4</v>
      </c>
      <c r="J28" s="21" t="n">
        <f aca="false">Z28*$H28/100</f>
        <v>27.9</v>
      </c>
      <c r="K28" s="21" t="n">
        <f aca="false">AA28*$H28/100</f>
        <v>85.5</v>
      </c>
      <c r="L28" s="21" t="n">
        <f aca="false">AB28*$H28/100</f>
        <v>90</v>
      </c>
      <c r="M28" s="21" t="s">
        <v>51</v>
      </c>
      <c r="N28" s="21" t="n">
        <f aca="false">AD28*$H28/100</f>
        <v>50.4</v>
      </c>
      <c r="O28" s="21" t="n">
        <f aca="false">AE28*$H28/100</f>
        <v>45.9</v>
      </c>
      <c r="P28" s="21" t="n">
        <f aca="false">AF28*$H28/100</f>
        <v>24.3</v>
      </c>
      <c r="Q28" s="21" t="n">
        <f aca="false">AG28*$H28/100</f>
        <v>86.4</v>
      </c>
      <c r="R28" s="21" t="n">
        <f aca="false">AH28*$H28/100</f>
        <v>31.5</v>
      </c>
      <c r="S28" s="21" t="s">
        <v>51</v>
      </c>
      <c r="T28" s="21" t="n">
        <f aca="false">AJ28*$H28/100</f>
        <v>86.4</v>
      </c>
      <c r="U28" s="21" t="n">
        <f aca="false">AK28*$H28/100</f>
        <v>90</v>
      </c>
      <c r="V28" s="21" t="n">
        <f aca="false">AL28*$H28/100</f>
        <v>90</v>
      </c>
      <c r="W28" s="21" t="n">
        <f aca="false">AM28*$H28/100</f>
        <v>42.3</v>
      </c>
      <c r="X28" s="21" t="n">
        <f aca="false">AN28*$H28/100</f>
        <v>90</v>
      </c>
      <c r="Y28" s="22" t="n">
        <v>96</v>
      </c>
      <c r="Z28" s="22" t="n">
        <v>31</v>
      </c>
      <c r="AA28" s="22" t="n">
        <v>95</v>
      </c>
      <c r="AB28" s="22" t="n">
        <v>100</v>
      </c>
      <c r="AC28" s="22" t="s">
        <v>51</v>
      </c>
      <c r="AD28" s="22" t="n">
        <v>56</v>
      </c>
      <c r="AE28" s="22" t="n">
        <v>51</v>
      </c>
      <c r="AF28" s="22" t="n">
        <v>27</v>
      </c>
      <c r="AG28" s="22" t="n">
        <v>96</v>
      </c>
      <c r="AH28" s="22" t="n">
        <v>35</v>
      </c>
      <c r="AI28" s="22" t="s">
        <v>51</v>
      </c>
      <c r="AJ28" s="22" t="n">
        <v>96</v>
      </c>
      <c r="AK28" s="22" t="n">
        <v>100</v>
      </c>
      <c r="AL28" s="22" t="n">
        <v>100</v>
      </c>
      <c r="AM28" s="22" t="n">
        <v>47</v>
      </c>
      <c r="AN28" s="22" t="n">
        <v>100</v>
      </c>
      <c r="AO28" s="23"/>
      <c r="AP28" s="23"/>
    </row>
    <row r="29" customFormat="false" ht="12.75" hidden="false" customHeight="true" outlineLevel="0" collapsed="false">
      <c r="A29" s="19" t="s">
        <v>95</v>
      </c>
      <c r="B29" s="19" t="s">
        <v>104</v>
      </c>
      <c r="C29" s="19" t="s">
        <v>54</v>
      </c>
      <c r="D29" s="19" t="s">
        <v>105</v>
      </c>
      <c r="E29" s="19" t="s">
        <v>106</v>
      </c>
      <c r="F29" s="20" t="n">
        <v>2005</v>
      </c>
      <c r="G29" s="19" t="s">
        <v>107</v>
      </c>
      <c r="H29" s="20" t="n">
        <v>102</v>
      </c>
      <c r="I29" s="21" t="n">
        <f aca="false">Y29*$H29/100</f>
        <v>102</v>
      </c>
      <c r="J29" s="21" t="n">
        <f aca="false">Z29*$H29/100</f>
        <v>44.88</v>
      </c>
      <c r="K29" s="21" t="n">
        <f aca="false">AA29*$H29/100</f>
        <v>97.92</v>
      </c>
      <c r="L29" s="21" t="n">
        <f aca="false">AB29*$H29/100</f>
        <v>102</v>
      </c>
      <c r="M29" s="21" t="n">
        <f aca="false">AC29*$H29/100</f>
        <v>57.12</v>
      </c>
      <c r="N29" s="21" t="n">
        <f aca="false">AD29*$H29/100</f>
        <v>43.86</v>
      </c>
      <c r="O29" s="21" t="n">
        <f aca="false">AE29*$H29/100</f>
        <v>40.8</v>
      </c>
      <c r="P29" s="21" t="n">
        <f aca="false">AF29*$H29/100</f>
        <v>24.48</v>
      </c>
      <c r="Q29" s="21" t="n">
        <f aca="false">AG29*$H29/100</f>
        <v>95.88</v>
      </c>
      <c r="R29" s="21" t="n">
        <f aca="false">AH29*$H29/100</f>
        <v>40.8</v>
      </c>
      <c r="S29" s="21" t="n">
        <f aca="false">AI29*$H29/100</f>
        <v>102</v>
      </c>
      <c r="T29" s="21" t="n">
        <f aca="false">AJ29*$H29/100</f>
        <v>95.88</v>
      </c>
      <c r="U29" s="21" t="n">
        <f aca="false">AK29*$H29/100</f>
        <v>102</v>
      </c>
      <c r="V29" s="21" t="n">
        <f aca="false">AL29*$H29/100</f>
        <v>102</v>
      </c>
      <c r="W29" s="21" t="n">
        <f aca="false">AM29*$H29/100</f>
        <v>52.02</v>
      </c>
      <c r="X29" s="21" t="n">
        <f aca="false">AN29*$H29/100</f>
        <v>102</v>
      </c>
      <c r="Y29" s="22" t="n">
        <v>100</v>
      </c>
      <c r="Z29" s="22" t="n">
        <v>44</v>
      </c>
      <c r="AA29" s="22" t="n">
        <v>96</v>
      </c>
      <c r="AB29" s="22" t="n">
        <v>100</v>
      </c>
      <c r="AC29" s="22" t="n">
        <v>56</v>
      </c>
      <c r="AD29" s="22" t="n">
        <v>43</v>
      </c>
      <c r="AE29" s="22" t="n">
        <v>40</v>
      </c>
      <c r="AF29" s="22" t="n">
        <v>24</v>
      </c>
      <c r="AG29" s="22" t="n">
        <v>94</v>
      </c>
      <c r="AH29" s="22" t="n">
        <v>40</v>
      </c>
      <c r="AI29" s="22" t="n">
        <v>100</v>
      </c>
      <c r="AJ29" s="22" t="n">
        <v>94</v>
      </c>
      <c r="AK29" s="22" t="n">
        <v>100</v>
      </c>
      <c r="AL29" s="22" t="n">
        <v>100</v>
      </c>
      <c r="AM29" s="22" t="n">
        <v>51</v>
      </c>
      <c r="AN29" s="22" t="n">
        <v>100</v>
      </c>
      <c r="AO29" s="23"/>
      <c r="AP29" s="23"/>
    </row>
    <row r="30" customFormat="false" ht="9.75" hidden="false" customHeight="true" outlineLevel="0" collapsed="false">
      <c r="A30" s="19" t="s">
        <v>95</v>
      </c>
      <c r="B30" s="19" t="s">
        <v>108</v>
      </c>
      <c r="C30" s="19" t="s">
        <v>54</v>
      </c>
      <c r="D30" s="19" t="s">
        <v>55</v>
      </c>
      <c r="E30" s="19" t="s">
        <v>106</v>
      </c>
      <c r="F30" s="20" t="n">
        <v>2005</v>
      </c>
      <c r="G30" s="19" t="s">
        <v>107</v>
      </c>
      <c r="H30" s="20" t="n">
        <v>108</v>
      </c>
      <c r="I30" s="21" t="n">
        <f aca="false">Y30*$H30/100</f>
        <v>104.76</v>
      </c>
      <c r="J30" s="21" t="n">
        <f aca="false">Z30*$H30/100</f>
        <v>54</v>
      </c>
      <c r="K30" s="21" t="n">
        <f aca="false">AA30*$H30/100</f>
        <v>98.28</v>
      </c>
      <c r="L30" s="21" t="n">
        <f aca="false">AB30*$H30/100</f>
        <v>108</v>
      </c>
      <c r="M30" s="21" t="n">
        <f aca="false">AC30*$H30/100</f>
        <v>50.76</v>
      </c>
      <c r="N30" s="21" t="n">
        <f aca="false">AD30*$H30/100</f>
        <v>38.88</v>
      </c>
      <c r="O30" s="21" t="n">
        <f aca="false">AE30*$H30/100</f>
        <v>55.08</v>
      </c>
      <c r="P30" s="21" t="n">
        <f aca="false">AF30*$H30/100</f>
        <v>33.48</v>
      </c>
      <c r="Q30" s="21" t="n">
        <f aca="false">AG30*$H30/100</f>
        <v>103.68</v>
      </c>
      <c r="R30" s="21" t="n">
        <f aca="false">AH30*$H30/100</f>
        <v>29.16</v>
      </c>
      <c r="S30" s="21" t="n">
        <f aca="false">AI30*$H30/100</f>
        <v>104.76</v>
      </c>
      <c r="T30" s="21" t="n">
        <f aca="false">AJ30*$H30/100</f>
        <v>103.68</v>
      </c>
      <c r="U30" s="21" t="n">
        <f aca="false">AK30*$H30/100</f>
        <v>108</v>
      </c>
      <c r="V30" s="21" t="n">
        <f aca="false">AL30*$H30/100</f>
        <v>108</v>
      </c>
      <c r="W30" s="21" t="n">
        <f aca="false">AM30*$H30/100</f>
        <v>47.52</v>
      </c>
      <c r="X30" s="21" t="n">
        <f aca="false">AN30*$H30/100</f>
        <v>104.76</v>
      </c>
      <c r="Y30" s="22" t="n">
        <v>97</v>
      </c>
      <c r="Z30" s="22" t="n">
        <v>50</v>
      </c>
      <c r="AA30" s="22" t="n">
        <v>91</v>
      </c>
      <c r="AB30" s="22" t="n">
        <v>100</v>
      </c>
      <c r="AC30" s="22" t="n">
        <v>47</v>
      </c>
      <c r="AD30" s="22" t="n">
        <v>36</v>
      </c>
      <c r="AE30" s="22" t="n">
        <v>51</v>
      </c>
      <c r="AF30" s="22" t="n">
        <v>31</v>
      </c>
      <c r="AG30" s="22" t="n">
        <v>96</v>
      </c>
      <c r="AH30" s="22" t="n">
        <v>27</v>
      </c>
      <c r="AI30" s="22" t="n">
        <v>97</v>
      </c>
      <c r="AJ30" s="22" t="n">
        <v>96</v>
      </c>
      <c r="AK30" s="22" t="n">
        <v>100</v>
      </c>
      <c r="AL30" s="22" t="n">
        <v>100</v>
      </c>
      <c r="AM30" s="22" t="n">
        <v>44</v>
      </c>
      <c r="AN30" s="22" t="n">
        <v>97</v>
      </c>
      <c r="AO30" s="23"/>
      <c r="AP30" s="23"/>
    </row>
    <row r="31" customFormat="false" ht="12.75" hidden="false" customHeight="true" outlineLevel="0" collapsed="false">
      <c r="A31" s="19" t="s">
        <v>95</v>
      </c>
      <c r="B31" s="19" t="s">
        <v>108</v>
      </c>
      <c r="C31" s="19" t="s">
        <v>54</v>
      </c>
      <c r="D31" s="19" t="s">
        <v>55</v>
      </c>
      <c r="E31" s="19" t="s">
        <v>88</v>
      </c>
      <c r="F31" s="20" t="n">
        <v>2006</v>
      </c>
      <c r="G31" s="19" t="s">
        <v>84</v>
      </c>
      <c r="H31" s="20" t="n">
        <v>38</v>
      </c>
      <c r="I31" s="21" t="n">
        <f aca="false">Y31*$H31/100</f>
        <v>38</v>
      </c>
      <c r="J31" s="21" t="n">
        <f aca="false">Z31*$H31/100</f>
        <v>20.14</v>
      </c>
      <c r="K31" s="21" t="n">
        <f aca="false">AA31*$H31/100</f>
        <v>36.86</v>
      </c>
      <c r="L31" s="21" t="n">
        <f aca="false">AB31*$H31/100</f>
        <v>38</v>
      </c>
      <c r="M31" s="21" t="n">
        <f aca="false">AC31*$H31/100</f>
        <v>20.9</v>
      </c>
      <c r="N31" s="21" t="n">
        <f aca="false">AD31*$H31/100</f>
        <v>12.92</v>
      </c>
      <c r="O31" s="21" t="n">
        <f aca="false">AE31*$H31/100</f>
        <v>20.9</v>
      </c>
      <c r="P31" s="21" t="n">
        <f aca="false">AF31*$H31/100</f>
        <v>15.96</v>
      </c>
      <c r="Q31" s="21" t="n">
        <f aca="false">AG31*$H31/100</f>
        <v>36.86</v>
      </c>
      <c r="R31" s="21" t="n">
        <f aca="false">AH31*$H31/100</f>
        <v>12.92</v>
      </c>
      <c r="S31" s="21" t="n">
        <f aca="false">AI31*$H31/100</f>
        <v>38</v>
      </c>
      <c r="T31" s="21" t="n">
        <f aca="false">AJ31*$H31/100</f>
        <v>33.82</v>
      </c>
      <c r="U31" s="21" t="n">
        <f aca="false">AK31*$H31/100</f>
        <v>38</v>
      </c>
      <c r="V31" s="21" t="n">
        <f aca="false">AL31*$H31/100</f>
        <v>38</v>
      </c>
      <c r="W31" s="21" t="n">
        <f aca="false">AM31*$H31/100</f>
        <v>15.96</v>
      </c>
      <c r="X31" s="21" t="n">
        <f aca="false">AN31*$H31/100</f>
        <v>38</v>
      </c>
      <c r="Y31" s="22" t="n">
        <v>100</v>
      </c>
      <c r="Z31" s="22" t="n">
        <v>53</v>
      </c>
      <c r="AA31" s="22" t="n">
        <v>97</v>
      </c>
      <c r="AB31" s="22" t="n">
        <v>100</v>
      </c>
      <c r="AC31" s="22" t="n">
        <v>55</v>
      </c>
      <c r="AD31" s="22" t="n">
        <v>34</v>
      </c>
      <c r="AE31" s="22" t="n">
        <v>55</v>
      </c>
      <c r="AF31" s="22" t="n">
        <v>42</v>
      </c>
      <c r="AG31" s="22" t="n">
        <v>97</v>
      </c>
      <c r="AH31" s="22" t="n">
        <v>34</v>
      </c>
      <c r="AI31" s="22" t="n">
        <v>100</v>
      </c>
      <c r="AJ31" s="22" t="n">
        <v>89</v>
      </c>
      <c r="AK31" s="22" t="n">
        <v>100</v>
      </c>
      <c r="AL31" s="22" t="n">
        <v>100</v>
      </c>
      <c r="AM31" s="22" t="n">
        <v>42</v>
      </c>
      <c r="AN31" s="22" t="n">
        <v>100</v>
      </c>
      <c r="AO31" s="23"/>
      <c r="AP31" s="23"/>
    </row>
    <row r="32" customFormat="false" ht="12.75" hidden="false" customHeight="true" outlineLevel="0" collapsed="false">
      <c r="A32" s="19" t="s">
        <v>95</v>
      </c>
      <c r="B32" s="19" t="s">
        <v>109</v>
      </c>
      <c r="C32" s="19" t="s">
        <v>54</v>
      </c>
      <c r="D32" s="19" t="s">
        <v>55</v>
      </c>
      <c r="E32" s="19" t="s">
        <v>110</v>
      </c>
      <c r="F32" s="20" t="n">
        <v>2003</v>
      </c>
      <c r="G32" s="19" t="s">
        <v>63</v>
      </c>
      <c r="H32" s="20" t="n">
        <v>233</v>
      </c>
      <c r="I32" s="21" t="n">
        <f aca="false">Y32*$H32/100</f>
        <v>207.37</v>
      </c>
      <c r="J32" s="21" t="n">
        <f aca="false">Z32*$H32/100</f>
        <v>116.5</v>
      </c>
      <c r="K32" s="21" t="n">
        <f aca="false">AA32*$H32/100</f>
        <v>205.04</v>
      </c>
      <c r="L32" s="21" t="n">
        <f aca="false">AB32*$H32/100</f>
        <v>233</v>
      </c>
      <c r="M32" s="21" t="s">
        <v>51</v>
      </c>
      <c r="N32" s="21" t="n">
        <f aca="false">AD32*$H32/100</f>
        <v>100.19</v>
      </c>
      <c r="O32" s="21" t="n">
        <f aca="false">AE32*$H32/100</f>
        <v>125.82</v>
      </c>
      <c r="P32" s="21" t="n">
        <f aca="false">AF32*$H32/100</f>
        <v>86.21</v>
      </c>
      <c r="Q32" s="21" t="n">
        <f aca="false">AG32*$H32/100</f>
        <v>205.04</v>
      </c>
      <c r="R32" s="21" t="n">
        <f aca="false">AH32*$H32/100</f>
        <v>48.93</v>
      </c>
      <c r="S32" s="21" t="s">
        <v>51</v>
      </c>
      <c r="T32" s="21" t="n">
        <f aca="false">AJ32*$H32/100</f>
        <v>209.7</v>
      </c>
      <c r="U32" s="21" t="n">
        <f aca="false">AK32*$H32/100</f>
        <v>233</v>
      </c>
      <c r="V32" s="21" t="n">
        <f aca="false">AL32*$H32/100</f>
        <v>233</v>
      </c>
      <c r="W32" s="21" t="n">
        <f aca="false">AM32*$H32/100</f>
        <v>107.18</v>
      </c>
      <c r="X32" s="21" t="s">
        <v>51</v>
      </c>
      <c r="Y32" s="22" t="n">
        <v>89</v>
      </c>
      <c r="Z32" s="22" t="n">
        <v>50</v>
      </c>
      <c r="AA32" s="22" t="n">
        <v>88</v>
      </c>
      <c r="AB32" s="22" t="n">
        <v>100</v>
      </c>
      <c r="AC32" s="22" t="s">
        <v>51</v>
      </c>
      <c r="AD32" s="22" t="n">
        <v>43</v>
      </c>
      <c r="AE32" s="22" t="n">
        <v>54</v>
      </c>
      <c r="AF32" s="22" t="n">
        <v>37</v>
      </c>
      <c r="AG32" s="22" t="n">
        <v>88</v>
      </c>
      <c r="AH32" s="22" t="n">
        <v>21</v>
      </c>
      <c r="AI32" s="22" t="s">
        <v>51</v>
      </c>
      <c r="AJ32" s="22" t="n">
        <v>90</v>
      </c>
      <c r="AK32" s="22" t="n">
        <v>100</v>
      </c>
      <c r="AL32" s="22" t="n">
        <v>100</v>
      </c>
      <c r="AM32" s="22" t="n">
        <v>46</v>
      </c>
      <c r="AN32" s="22" t="s">
        <v>51</v>
      </c>
      <c r="AO32" s="23"/>
      <c r="AP32" s="23"/>
    </row>
    <row r="33" customFormat="false" ht="9.75" hidden="false" customHeight="true" outlineLevel="0" collapsed="false">
      <c r="A33" s="19" t="s">
        <v>93</v>
      </c>
      <c r="B33" s="19" t="s">
        <v>111</v>
      </c>
      <c r="C33" s="19" t="s">
        <v>93</v>
      </c>
      <c r="D33" s="19" t="s">
        <v>48</v>
      </c>
      <c r="E33" s="19" t="s">
        <v>106</v>
      </c>
      <c r="F33" s="20" t="n">
        <v>2005</v>
      </c>
      <c r="G33" s="19" t="s">
        <v>107</v>
      </c>
      <c r="H33" s="20" t="n">
        <v>90</v>
      </c>
      <c r="I33" s="21" t="n">
        <f aca="false">Y33*$H33/100</f>
        <v>90</v>
      </c>
      <c r="J33" s="21" t="n">
        <f aca="false">Z33*$H33/100</f>
        <v>54.9</v>
      </c>
      <c r="K33" s="21" t="n">
        <f aca="false">AA33*$H33/100</f>
        <v>75.6</v>
      </c>
      <c r="L33" s="21" t="n">
        <f aca="false">AB33*$H33/100</f>
        <v>90</v>
      </c>
      <c r="M33" s="21" t="n">
        <f aca="false">AC33*$H33/100</f>
        <v>54.9</v>
      </c>
      <c r="N33" s="21" t="n">
        <f aca="false">AD33*$H33/100</f>
        <v>34.2</v>
      </c>
      <c r="O33" s="21" t="n">
        <f aca="false">AE33*$H33/100</f>
        <v>52.2</v>
      </c>
      <c r="P33" s="21" t="n">
        <f aca="false">AF33*$H33/100</f>
        <v>29.7</v>
      </c>
      <c r="Q33" s="21" t="n">
        <f aca="false">AG33*$H33/100</f>
        <v>88.2</v>
      </c>
      <c r="R33" s="21" t="n">
        <f aca="false">AH33*$H33/100</f>
        <v>28.8</v>
      </c>
      <c r="S33" s="21" t="n">
        <f aca="false">AI33*$H33/100</f>
        <v>90</v>
      </c>
      <c r="T33" s="21" t="n">
        <f aca="false">AJ33*$H33/100</f>
        <v>89.1</v>
      </c>
      <c r="U33" s="21" t="n">
        <f aca="false">AK33*$H33/100</f>
        <v>90</v>
      </c>
      <c r="V33" s="21" t="n">
        <f aca="false">AL33*$H33/100</f>
        <v>90</v>
      </c>
      <c r="W33" s="21" t="n">
        <f aca="false">AM33*$H33/100</f>
        <v>21.6</v>
      </c>
      <c r="X33" s="21" t="n">
        <f aca="false">AN33*$H33/100</f>
        <v>90</v>
      </c>
      <c r="Y33" s="22" t="n">
        <v>100</v>
      </c>
      <c r="Z33" s="22" t="n">
        <v>61</v>
      </c>
      <c r="AA33" s="22" t="n">
        <v>84</v>
      </c>
      <c r="AB33" s="22" t="n">
        <v>100</v>
      </c>
      <c r="AC33" s="22" t="n">
        <v>61</v>
      </c>
      <c r="AD33" s="22" t="n">
        <v>38</v>
      </c>
      <c r="AE33" s="22" t="n">
        <v>58</v>
      </c>
      <c r="AF33" s="22" t="n">
        <v>33</v>
      </c>
      <c r="AG33" s="22" t="n">
        <v>98</v>
      </c>
      <c r="AH33" s="22" t="n">
        <v>32</v>
      </c>
      <c r="AI33" s="22" t="n">
        <v>100</v>
      </c>
      <c r="AJ33" s="22" t="n">
        <v>99</v>
      </c>
      <c r="AK33" s="22" t="n">
        <v>100</v>
      </c>
      <c r="AL33" s="22" t="n">
        <v>100</v>
      </c>
      <c r="AM33" s="22" t="n">
        <v>24</v>
      </c>
      <c r="AN33" s="22" t="n">
        <v>100</v>
      </c>
      <c r="AO33" s="23"/>
      <c r="AP33" s="23"/>
    </row>
    <row r="34" customFormat="false" ht="9.75" hidden="false" customHeight="true" outlineLevel="0" collapsed="false">
      <c r="A34" s="19" t="s">
        <v>112</v>
      </c>
      <c r="B34" s="19" t="s">
        <v>113</v>
      </c>
      <c r="C34" s="19" t="s">
        <v>114</v>
      </c>
      <c r="D34" s="19" t="s">
        <v>48</v>
      </c>
      <c r="E34" s="19" t="s">
        <v>75</v>
      </c>
      <c r="F34" s="20" t="n">
        <v>2007</v>
      </c>
      <c r="G34" s="19" t="s">
        <v>57</v>
      </c>
      <c r="H34" s="20" t="n">
        <v>100</v>
      </c>
      <c r="I34" s="21" t="n">
        <f aca="false">Y34*$H34/100</f>
        <v>99</v>
      </c>
      <c r="J34" s="21" t="n">
        <f aca="false">Z34*$H34/100</f>
        <v>28</v>
      </c>
      <c r="K34" s="21" t="n">
        <f aca="false">AA34*$H34/100</f>
        <v>98</v>
      </c>
      <c r="L34" s="21" t="n">
        <f aca="false">AB34*$H34/100</f>
        <v>100</v>
      </c>
      <c r="M34" s="21" t="n">
        <f aca="false">AC34*$H34/100</f>
        <v>45</v>
      </c>
      <c r="N34" s="21" t="n">
        <f aca="false">AD34*$H34/100</f>
        <v>40</v>
      </c>
      <c r="O34" s="21" t="n">
        <f aca="false">AE34*$H34/100</f>
        <v>28</v>
      </c>
      <c r="P34" s="21" t="n">
        <f aca="false">AF34*$H34/100</f>
        <v>25</v>
      </c>
      <c r="Q34" s="21" t="n">
        <f aca="false">AG34*$H34/100</f>
        <v>94</v>
      </c>
      <c r="R34" s="21" t="n">
        <f aca="false">AH34*$H34/100</f>
        <v>26</v>
      </c>
      <c r="S34" s="21" t="n">
        <f aca="false">AI34*$H34/100</f>
        <v>99</v>
      </c>
      <c r="T34" s="21" t="n">
        <f aca="false">AJ34*$H34/100</f>
        <v>94</v>
      </c>
      <c r="U34" s="21" t="n">
        <f aca="false">AK34*$H34/100</f>
        <v>100</v>
      </c>
      <c r="V34" s="21" t="n">
        <f aca="false">AL34*$H34/100</f>
        <v>100</v>
      </c>
      <c r="W34" s="21" t="n">
        <f aca="false">AM34*$H34/100</f>
        <v>39</v>
      </c>
      <c r="X34" s="21" t="n">
        <f aca="false">AN34*$H34/100</f>
        <v>100</v>
      </c>
      <c r="Y34" s="22" t="n">
        <v>99</v>
      </c>
      <c r="Z34" s="22" t="n">
        <v>28</v>
      </c>
      <c r="AA34" s="22" t="n">
        <v>98</v>
      </c>
      <c r="AB34" s="22" t="n">
        <v>100</v>
      </c>
      <c r="AC34" s="22" t="n">
        <v>45</v>
      </c>
      <c r="AD34" s="22" t="n">
        <v>40</v>
      </c>
      <c r="AE34" s="22" t="n">
        <v>28</v>
      </c>
      <c r="AF34" s="22" t="n">
        <v>25</v>
      </c>
      <c r="AG34" s="22" t="n">
        <v>94</v>
      </c>
      <c r="AH34" s="22" t="n">
        <v>26</v>
      </c>
      <c r="AI34" s="22" t="n">
        <v>99</v>
      </c>
      <c r="AJ34" s="22" t="n">
        <v>94</v>
      </c>
      <c r="AK34" s="22" t="n">
        <v>100</v>
      </c>
      <c r="AL34" s="22" t="n">
        <v>100</v>
      </c>
      <c r="AM34" s="22" t="n">
        <v>39</v>
      </c>
      <c r="AN34" s="22" t="n">
        <v>100</v>
      </c>
      <c r="AO34" s="23"/>
      <c r="AP34" s="23"/>
    </row>
    <row r="35" customFormat="false" ht="9.75" hidden="false" customHeight="true" outlineLevel="0" collapsed="false">
      <c r="A35" s="19" t="s">
        <v>115</v>
      </c>
      <c r="B35" s="19" t="s">
        <v>116</v>
      </c>
      <c r="C35" s="19" t="s">
        <v>117</v>
      </c>
      <c r="D35" s="19" t="s">
        <v>118</v>
      </c>
      <c r="E35" s="19" t="s">
        <v>119</v>
      </c>
      <c r="F35" s="20" t="n">
        <v>2008</v>
      </c>
      <c r="G35" s="19" t="s">
        <v>120</v>
      </c>
      <c r="H35" s="20" t="n">
        <v>145</v>
      </c>
      <c r="I35" s="21" t="n">
        <f aca="false">Y35*$H35/100</f>
        <v>143.985</v>
      </c>
      <c r="J35" s="21" t="n">
        <f aca="false">Z35*$H35/100</f>
        <v>91.06</v>
      </c>
      <c r="K35" s="21" t="n">
        <f aca="false">AA35*$H35/100</f>
        <v>118.755</v>
      </c>
      <c r="L35" s="21" t="n">
        <f aca="false">AB35*$H35/100</f>
        <v>145</v>
      </c>
      <c r="M35" s="21" t="n">
        <f aca="false">AC35*$H35/100</f>
        <v>102.95</v>
      </c>
      <c r="N35" s="21" t="n">
        <f aca="false">AD35*$H35/100</f>
        <v>91.06</v>
      </c>
      <c r="O35" s="21" t="n">
        <f aca="false">AE35*$H35/100</f>
        <v>91.06</v>
      </c>
      <c r="P35" s="21" t="n">
        <f aca="false">AF35*$H35/100</f>
        <v>78.01</v>
      </c>
      <c r="Q35" s="21" t="n">
        <f aca="false">AG35*$H35/100</f>
        <v>124.845</v>
      </c>
      <c r="R35" s="21" t="n">
        <f aca="false">AH35*$H35/100</f>
        <v>73.95</v>
      </c>
      <c r="S35" s="21" t="n">
        <f aca="false">AI35*$H35/100</f>
        <v>143.985</v>
      </c>
      <c r="T35" s="21" t="n">
        <f aca="false">AJ35*$H35/100</f>
        <v>126.73</v>
      </c>
      <c r="U35" s="21" t="n">
        <f aca="false">AK35*$H35/100</f>
        <v>145</v>
      </c>
      <c r="V35" s="21" t="n">
        <f aca="false">AL35*$H35/100</f>
        <v>145</v>
      </c>
      <c r="W35" s="21" t="n">
        <f aca="false">AM35*$H35/100</f>
        <v>90.19</v>
      </c>
      <c r="X35" s="21" t="s">
        <v>51</v>
      </c>
      <c r="Y35" s="22" t="n">
        <v>99.3</v>
      </c>
      <c r="Z35" s="22" t="n">
        <v>62.8</v>
      </c>
      <c r="AA35" s="22" t="n">
        <v>81.9</v>
      </c>
      <c r="AB35" s="22" t="n">
        <v>100</v>
      </c>
      <c r="AC35" s="22" t="n">
        <v>71</v>
      </c>
      <c r="AD35" s="22" t="n">
        <v>62.8</v>
      </c>
      <c r="AE35" s="22" t="n">
        <v>62.8</v>
      </c>
      <c r="AF35" s="22" t="n">
        <v>53.8</v>
      </c>
      <c r="AG35" s="22" t="n">
        <v>86.1</v>
      </c>
      <c r="AH35" s="22" t="n">
        <v>51</v>
      </c>
      <c r="AI35" s="22" t="n">
        <v>99.3</v>
      </c>
      <c r="AJ35" s="22" t="n">
        <v>87.4</v>
      </c>
      <c r="AK35" s="22" t="n">
        <v>100</v>
      </c>
      <c r="AL35" s="22" t="n">
        <v>100</v>
      </c>
      <c r="AM35" s="22" t="n">
        <v>62.2</v>
      </c>
      <c r="AN35" s="22" t="s">
        <v>51</v>
      </c>
      <c r="AO35" s="23"/>
      <c r="AP35" s="23"/>
    </row>
    <row r="36" customFormat="false" ht="9.75" hidden="false" customHeight="true" outlineLevel="0" collapsed="false">
      <c r="A36" s="19" t="s">
        <v>115</v>
      </c>
      <c r="B36" s="19" t="s">
        <v>116</v>
      </c>
      <c r="C36" s="19" t="s">
        <v>121</v>
      </c>
      <c r="D36" s="19" t="s">
        <v>118</v>
      </c>
      <c r="E36" s="19" t="s">
        <v>119</v>
      </c>
      <c r="F36" s="20" t="n">
        <v>2008</v>
      </c>
      <c r="G36" s="19" t="s">
        <v>120</v>
      </c>
      <c r="H36" s="20" t="n">
        <v>139</v>
      </c>
      <c r="I36" s="21" t="n">
        <f aca="false">Y36*$H36/100</f>
        <v>135.942</v>
      </c>
      <c r="J36" s="21" t="n">
        <f aca="false">Z36*$H36/100</f>
        <v>86.18</v>
      </c>
      <c r="K36" s="21" t="n">
        <f aca="false">AA36*$H36/100</f>
        <v>119.262</v>
      </c>
      <c r="L36" s="21" t="n">
        <f aca="false">AB36*$H36/100</f>
        <v>139</v>
      </c>
      <c r="M36" s="21" t="n">
        <f aca="false">AC36*$H36/100</f>
        <v>99.663</v>
      </c>
      <c r="N36" s="21" t="n">
        <f aca="false">AD36*$H36/100</f>
        <v>66.442</v>
      </c>
      <c r="O36" s="21" t="n">
        <f aca="false">AE36*$H36/100</f>
        <v>86.597</v>
      </c>
      <c r="P36" s="21" t="n">
        <f aca="false">AF36*$H36/100</f>
        <v>61.438</v>
      </c>
      <c r="Q36" s="21" t="n">
        <f aca="false">AG36*$H36/100</f>
        <v>126.073</v>
      </c>
      <c r="R36" s="21" t="n">
        <f aca="false">AH36*$H36/100</f>
        <v>64.496</v>
      </c>
      <c r="S36" s="21" t="n">
        <f aca="false">AI36*$H36/100</f>
        <v>135.942</v>
      </c>
      <c r="T36" s="21" t="n">
        <f aca="false">AJ36*$H36/100</f>
        <v>127.046</v>
      </c>
      <c r="U36" s="21" t="n">
        <f aca="false">AK36*$H36/100</f>
        <v>139</v>
      </c>
      <c r="V36" s="21" t="n">
        <f aca="false">AL36*$H36/100</f>
        <v>139</v>
      </c>
      <c r="W36" s="21" t="n">
        <f aca="false">AM36*$H36/100</f>
        <v>51.43</v>
      </c>
      <c r="X36" s="21" t="s">
        <v>51</v>
      </c>
      <c r="Y36" s="22" t="n">
        <v>97.8</v>
      </c>
      <c r="Z36" s="22" t="n">
        <v>62</v>
      </c>
      <c r="AA36" s="22" t="n">
        <v>85.8</v>
      </c>
      <c r="AB36" s="22" t="n">
        <v>100</v>
      </c>
      <c r="AC36" s="22" t="n">
        <v>71.7</v>
      </c>
      <c r="AD36" s="22" t="n">
        <v>47.8</v>
      </c>
      <c r="AE36" s="22" t="n">
        <v>62.3</v>
      </c>
      <c r="AF36" s="22" t="n">
        <v>44.2</v>
      </c>
      <c r="AG36" s="22" t="n">
        <v>90.7</v>
      </c>
      <c r="AH36" s="22" t="n">
        <v>46.4</v>
      </c>
      <c r="AI36" s="22" t="n">
        <v>97.8</v>
      </c>
      <c r="AJ36" s="22" t="n">
        <v>91.4</v>
      </c>
      <c r="AK36" s="22" t="n">
        <v>100</v>
      </c>
      <c r="AL36" s="22" t="n">
        <v>100</v>
      </c>
      <c r="AM36" s="22" t="n">
        <v>37</v>
      </c>
      <c r="AN36" s="22" t="s">
        <v>51</v>
      </c>
      <c r="AO36" s="23"/>
      <c r="AP36" s="23"/>
    </row>
    <row r="37" customFormat="false" ht="9.75" hidden="false" customHeight="true" outlineLevel="0" collapsed="false">
      <c r="A37" s="19" t="s">
        <v>115</v>
      </c>
      <c r="B37" s="19" t="s">
        <v>116</v>
      </c>
      <c r="C37" s="19" t="s">
        <v>122</v>
      </c>
      <c r="D37" s="19" t="s">
        <v>48</v>
      </c>
      <c r="E37" s="19" t="s">
        <v>123</v>
      </c>
      <c r="F37" s="20" t="n">
        <v>2002</v>
      </c>
      <c r="G37" s="19" t="s">
        <v>124</v>
      </c>
      <c r="H37" s="20" t="n">
        <v>72</v>
      </c>
      <c r="I37" s="21" t="n">
        <f aca="false">Y37*$H37/100</f>
        <v>63</v>
      </c>
      <c r="J37" s="21" t="n">
        <f aca="false">Z37*$H37/100</f>
        <v>57.024</v>
      </c>
      <c r="K37" s="21" t="n">
        <f aca="false">AA37*$H37/100</f>
        <v>47.016</v>
      </c>
      <c r="L37" s="21" t="n">
        <f aca="false">AB37*$H37/100</f>
        <v>72</v>
      </c>
      <c r="M37" s="21" t="n">
        <f aca="false">AC37*$H37/100</f>
        <v>57.024</v>
      </c>
      <c r="N37" s="21" t="n">
        <f aca="false">AD37*$H37/100</f>
        <v>39.024</v>
      </c>
      <c r="O37" s="21" t="n">
        <f aca="false">AE37*$H37/100</f>
        <v>45</v>
      </c>
      <c r="P37" s="21" t="n">
        <f aca="false">AF37*$H37/100</f>
        <v>31.032</v>
      </c>
      <c r="Q37" s="21" t="n">
        <f aca="false">AG37*$H37/100</f>
        <v>58.032</v>
      </c>
      <c r="R37" s="21" t="n">
        <f aca="false">AH37*$H37/100</f>
        <v>33.984</v>
      </c>
      <c r="S37" s="21" t="s">
        <v>51</v>
      </c>
      <c r="T37" s="21" t="n">
        <f aca="false">AJ37*$H37/100</f>
        <v>63</v>
      </c>
      <c r="U37" s="21" t="n">
        <f aca="false">AK37*$H37/100</f>
        <v>72</v>
      </c>
      <c r="V37" s="21" t="n">
        <f aca="false">AL37*$H37/100</f>
        <v>72</v>
      </c>
      <c r="W37" s="21" t="n">
        <f aca="false">AM37*$H37/100</f>
        <v>28.008</v>
      </c>
      <c r="X37" s="21" t="n">
        <f aca="false">AN37*$H37/100</f>
        <v>72</v>
      </c>
      <c r="Y37" s="22" t="n">
        <v>87.5</v>
      </c>
      <c r="Z37" s="22" t="n">
        <v>79.2</v>
      </c>
      <c r="AA37" s="22" t="n">
        <v>65.3</v>
      </c>
      <c r="AB37" s="22" t="n">
        <v>100</v>
      </c>
      <c r="AC37" s="22" t="n">
        <v>79.2</v>
      </c>
      <c r="AD37" s="22" t="n">
        <v>54.2</v>
      </c>
      <c r="AE37" s="22" t="n">
        <v>62.5</v>
      </c>
      <c r="AF37" s="22" t="n">
        <v>43.1</v>
      </c>
      <c r="AG37" s="22" t="n">
        <v>80.6</v>
      </c>
      <c r="AH37" s="22" t="n">
        <v>47.2</v>
      </c>
      <c r="AI37" s="22" t="s">
        <v>51</v>
      </c>
      <c r="AJ37" s="22" t="n">
        <v>87.5</v>
      </c>
      <c r="AK37" s="22" t="n">
        <v>100</v>
      </c>
      <c r="AL37" s="22" t="n">
        <v>100</v>
      </c>
      <c r="AM37" s="22" t="n">
        <v>38.9</v>
      </c>
      <c r="AN37" s="22" t="n">
        <v>100</v>
      </c>
      <c r="AO37" s="23"/>
      <c r="AP37" s="23"/>
    </row>
    <row r="38" customFormat="false" ht="9.75" hidden="false" customHeight="true" outlineLevel="0" collapsed="false">
      <c r="A38" s="19" t="s">
        <v>115</v>
      </c>
      <c r="B38" s="19" t="s">
        <v>116</v>
      </c>
      <c r="C38" s="19" t="s">
        <v>125</v>
      </c>
      <c r="D38" s="19" t="s">
        <v>55</v>
      </c>
      <c r="E38" s="19" t="s">
        <v>123</v>
      </c>
      <c r="F38" s="20" t="n">
        <v>2008</v>
      </c>
      <c r="G38" s="19" t="s">
        <v>126</v>
      </c>
      <c r="H38" s="20" t="n">
        <v>77</v>
      </c>
      <c r="I38" s="21" t="n">
        <v>75</v>
      </c>
      <c r="J38" s="21" t="n">
        <v>53</v>
      </c>
      <c r="K38" s="21" t="n">
        <v>61</v>
      </c>
      <c r="L38" s="21" t="n">
        <v>77</v>
      </c>
      <c r="M38" s="21" t="n">
        <v>64</v>
      </c>
      <c r="N38" s="21" t="n">
        <v>50</v>
      </c>
      <c r="O38" s="21" t="n">
        <v>58</v>
      </c>
      <c r="P38" s="21" t="n">
        <v>38</v>
      </c>
      <c r="Q38" s="21" t="n">
        <v>65</v>
      </c>
      <c r="R38" s="21" t="n">
        <v>51</v>
      </c>
      <c r="S38" s="21" t="n">
        <v>75</v>
      </c>
      <c r="T38" s="21" t="n">
        <v>65</v>
      </c>
      <c r="U38" s="21" t="n">
        <v>77</v>
      </c>
      <c r="V38" s="21" t="n">
        <v>77</v>
      </c>
      <c r="W38" s="21" t="n">
        <v>46</v>
      </c>
      <c r="X38" s="21" t="n">
        <v>77</v>
      </c>
      <c r="Y38" s="22" t="n">
        <f aca="false">I38*100/$H38</f>
        <v>97.4025974025974</v>
      </c>
      <c r="Z38" s="22" t="n">
        <f aca="false">J38*100/$H38</f>
        <v>68.8311688311688</v>
      </c>
      <c r="AA38" s="22" t="n">
        <f aca="false">K38*100/$H38</f>
        <v>79.2207792207792</v>
      </c>
      <c r="AB38" s="22" t="n">
        <f aca="false">L38*100/$H38</f>
        <v>100</v>
      </c>
      <c r="AC38" s="22" t="n">
        <f aca="false">M38*100/$H38</f>
        <v>83.1168831168831</v>
      </c>
      <c r="AD38" s="22" t="n">
        <f aca="false">N38*100/$H38</f>
        <v>64.9350649350649</v>
      </c>
      <c r="AE38" s="22" t="n">
        <f aca="false">O38*100/$H38</f>
        <v>75.3246753246753</v>
      </c>
      <c r="AF38" s="22" t="n">
        <f aca="false">P38*100/$H38</f>
        <v>49.3506493506494</v>
      </c>
      <c r="AG38" s="22" t="n">
        <f aca="false">Q38*100/$H38</f>
        <v>84.4155844155844</v>
      </c>
      <c r="AH38" s="22" t="n">
        <f aca="false">R38*100/$H38</f>
        <v>66.2337662337662</v>
      </c>
      <c r="AI38" s="22" t="n">
        <f aca="false">S38*100/$H38</f>
        <v>97.4025974025974</v>
      </c>
      <c r="AJ38" s="22" t="n">
        <f aca="false">T38*100/$H38</f>
        <v>84.4155844155844</v>
      </c>
      <c r="AK38" s="22" t="n">
        <f aca="false">U38*100/$H38</f>
        <v>100</v>
      </c>
      <c r="AL38" s="22" t="n">
        <f aca="false">V38*100/$H38</f>
        <v>100</v>
      </c>
      <c r="AM38" s="22" t="n">
        <f aca="false">W38*100/$H38</f>
        <v>59.7402597402597</v>
      </c>
      <c r="AN38" s="22" t="n">
        <f aca="false">X38*100/$H38</f>
        <v>100</v>
      </c>
      <c r="AO38" s="23"/>
      <c r="AP38" s="23"/>
    </row>
    <row r="39" customFormat="false" ht="9.75" hidden="false" customHeight="true" outlineLevel="0" collapsed="false">
      <c r="A39" s="19" t="s">
        <v>115</v>
      </c>
      <c r="B39" s="19" t="s">
        <v>116</v>
      </c>
      <c r="C39" s="19" t="s">
        <v>127</v>
      </c>
      <c r="D39" s="19" t="s">
        <v>55</v>
      </c>
      <c r="E39" s="19" t="s">
        <v>123</v>
      </c>
      <c r="F39" s="20" t="n">
        <v>2008</v>
      </c>
      <c r="G39" s="19" t="s">
        <v>126</v>
      </c>
      <c r="H39" s="20" t="n">
        <v>35</v>
      </c>
      <c r="I39" s="21" t="n">
        <v>34</v>
      </c>
      <c r="J39" s="21" t="n">
        <v>26</v>
      </c>
      <c r="K39" s="21" t="n">
        <v>27</v>
      </c>
      <c r="L39" s="21" t="n">
        <v>35</v>
      </c>
      <c r="M39" s="21" t="n">
        <v>30</v>
      </c>
      <c r="N39" s="21" t="n">
        <v>21</v>
      </c>
      <c r="O39" s="21" t="n">
        <v>26</v>
      </c>
      <c r="P39" s="21" t="n">
        <v>22</v>
      </c>
      <c r="Q39" s="21" t="n">
        <v>28</v>
      </c>
      <c r="R39" s="21" t="n">
        <v>21</v>
      </c>
      <c r="S39" s="21" t="n">
        <v>33</v>
      </c>
      <c r="T39" s="21" t="n">
        <v>28</v>
      </c>
      <c r="U39" s="21" t="n">
        <v>35</v>
      </c>
      <c r="V39" s="21" t="n">
        <v>35</v>
      </c>
      <c r="W39" s="21" t="n">
        <v>24</v>
      </c>
      <c r="X39" s="21" t="n">
        <v>35</v>
      </c>
      <c r="Y39" s="22" t="n">
        <f aca="false">I39*100/$H39</f>
        <v>97.1428571428571</v>
      </c>
      <c r="Z39" s="22" t="n">
        <f aca="false">J39*100/$H39</f>
        <v>74.2857142857143</v>
      </c>
      <c r="AA39" s="22" t="n">
        <f aca="false">K39*100/$H39</f>
        <v>77.1428571428571</v>
      </c>
      <c r="AB39" s="22" t="n">
        <f aca="false">L39*100/$H39</f>
        <v>100</v>
      </c>
      <c r="AC39" s="22" t="n">
        <f aca="false">M39*100/$H39</f>
        <v>85.7142857142857</v>
      </c>
      <c r="AD39" s="22" t="n">
        <f aca="false">N39*100/$H39</f>
        <v>60</v>
      </c>
      <c r="AE39" s="22" t="n">
        <f aca="false">O39*100/$H39</f>
        <v>74.2857142857143</v>
      </c>
      <c r="AF39" s="22" t="n">
        <f aca="false">P39*100/$H39</f>
        <v>62.8571428571429</v>
      </c>
      <c r="AG39" s="22" t="n">
        <f aca="false">Q39*100/$H39</f>
        <v>80</v>
      </c>
      <c r="AH39" s="22" t="n">
        <f aca="false">R39*100/$H39</f>
        <v>60</v>
      </c>
      <c r="AI39" s="22" t="n">
        <f aca="false">S39*100/$H39</f>
        <v>94.2857142857143</v>
      </c>
      <c r="AJ39" s="22" t="n">
        <f aca="false">T39*100/$H39</f>
        <v>80</v>
      </c>
      <c r="AK39" s="22" t="n">
        <f aca="false">U39*100/$H39</f>
        <v>100</v>
      </c>
      <c r="AL39" s="22" t="n">
        <f aca="false">V39*100/$H39</f>
        <v>100</v>
      </c>
      <c r="AM39" s="22" t="n">
        <f aca="false">W39*100/$H39</f>
        <v>68.5714285714286</v>
      </c>
      <c r="AN39" s="22" t="n">
        <f aca="false">X39*100/$H39</f>
        <v>100</v>
      </c>
      <c r="AO39" s="23"/>
      <c r="AP39" s="23"/>
    </row>
    <row r="40" customFormat="false" ht="9.75" hidden="false" customHeight="true" outlineLevel="0" collapsed="false">
      <c r="A40" s="19" t="s">
        <v>115</v>
      </c>
      <c r="B40" s="19" t="s">
        <v>116</v>
      </c>
      <c r="C40" s="19" t="s">
        <v>128</v>
      </c>
      <c r="D40" s="19" t="s">
        <v>55</v>
      </c>
      <c r="E40" s="19" t="s">
        <v>123</v>
      </c>
      <c r="F40" s="20" t="n">
        <v>2008</v>
      </c>
      <c r="G40" s="19" t="s">
        <v>129</v>
      </c>
      <c r="H40" s="20" t="n">
        <v>41</v>
      </c>
      <c r="I40" s="21" t="n">
        <v>39</v>
      </c>
      <c r="J40" s="21" t="n">
        <v>24</v>
      </c>
      <c r="K40" s="21" t="n">
        <v>35</v>
      </c>
      <c r="L40" s="21" t="n">
        <v>41</v>
      </c>
      <c r="M40" s="21" t="n">
        <v>23</v>
      </c>
      <c r="N40" s="21" t="n">
        <v>17</v>
      </c>
      <c r="O40" s="21" t="n">
        <v>24</v>
      </c>
      <c r="P40" s="21" t="n">
        <v>8</v>
      </c>
      <c r="Q40" s="21" t="n">
        <v>39</v>
      </c>
      <c r="R40" s="21" t="n">
        <v>16</v>
      </c>
      <c r="S40" s="21" t="n">
        <v>39</v>
      </c>
      <c r="T40" s="21" t="n">
        <v>39</v>
      </c>
      <c r="U40" s="21" t="n">
        <v>41</v>
      </c>
      <c r="V40" s="21" t="n">
        <v>41</v>
      </c>
      <c r="W40" s="21" t="n">
        <v>15</v>
      </c>
      <c r="X40" s="21" t="n">
        <v>41</v>
      </c>
      <c r="Y40" s="22" t="n">
        <f aca="false">I40*100/$H40</f>
        <v>95.1219512195122</v>
      </c>
      <c r="Z40" s="22" t="n">
        <f aca="false">J40*100/$H40</f>
        <v>58.5365853658537</v>
      </c>
      <c r="AA40" s="22" t="n">
        <f aca="false">K40*100/$H40</f>
        <v>85.3658536585366</v>
      </c>
      <c r="AB40" s="22" t="n">
        <f aca="false">L40*100/$H40</f>
        <v>100</v>
      </c>
      <c r="AC40" s="22" t="n">
        <f aca="false">M40*100/$H40</f>
        <v>56.0975609756098</v>
      </c>
      <c r="AD40" s="22" t="n">
        <f aca="false">N40*100/$H40</f>
        <v>41.4634146341463</v>
      </c>
      <c r="AE40" s="22" t="n">
        <f aca="false">O40*100/$H40</f>
        <v>58.5365853658537</v>
      </c>
      <c r="AF40" s="22" t="n">
        <f aca="false">P40*100/$H40</f>
        <v>19.5121951219512</v>
      </c>
      <c r="AG40" s="22" t="n">
        <f aca="false">Q40*100/$H40</f>
        <v>95.1219512195122</v>
      </c>
      <c r="AH40" s="22" t="n">
        <f aca="false">R40*100/$H40</f>
        <v>39.0243902439024</v>
      </c>
      <c r="AI40" s="22" t="n">
        <f aca="false">S40*100/$H40</f>
        <v>95.1219512195122</v>
      </c>
      <c r="AJ40" s="22" t="n">
        <f aca="false">T40*100/$H40</f>
        <v>95.1219512195122</v>
      </c>
      <c r="AK40" s="22" t="n">
        <f aca="false">U40*100/$H40</f>
        <v>100</v>
      </c>
      <c r="AL40" s="22" t="n">
        <f aca="false">V40*100/$H40</f>
        <v>100</v>
      </c>
      <c r="AM40" s="22" t="n">
        <f aca="false">W40*100/$H40</f>
        <v>36.5853658536585</v>
      </c>
      <c r="AN40" s="22" t="n">
        <f aca="false">X40*100/$H40</f>
        <v>100</v>
      </c>
      <c r="AO40" s="23"/>
      <c r="AP40" s="23"/>
    </row>
    <row r="41" customFormat="false" ht="9.75" hidden="false" customHeight="true" outlineLevel="0" collapsed="false">
      <c r="A41" s="19" t="s">
        <v>130</v>
      </c>
      <c r="B41" s="19" t="s">
        <v>131</v>
      </c>
      <c r="C41" s="19" t="s">
        <v>132</v>
      </c>
      <c r="D41" s="19" t="s">
        <v>55</v>
      </c>
      <c r="E41" s="19" t="s">
        <v>133</v>
      </c>
      <c r="F41" s="20" t="n">
        <v>2009</v>
      </c>
      <c r="G41" s="19" t="s">
        <v>134</v>
      </c>
      <c r="H41" s="20" t="n">
        <v>248</v>
      </c>
      <c r="I41" s="21" t="n">
        <v>244</v>
      </c>
      <c r="J41" s="21" t="n">
        <v>141</v>
      </c>
      <c r="K41" s="21" t="n">
        <v>226</v>
      </c>
      <c r="L41" s="21" t="n">
        <v>248</v>
      </c>
      <c r="M41" s="21" t="n">
        <v>144</v>
      </c>
      <c r="N41" s="21" t="n">
        <v>89</v>
      </c>
      <c r="O41" s="21" t="n">
        <v>135</v>
      </c>
      <c r="P41" s="21" t="n">
        <v>95</v>
      </c>
      <c r="Q41" s="21" t="n">
        <v>239</v>
      </c>
      <c r="R41" s="21" t="n">
        <v>63</v>
      </c>
      <c r="S41" s="21" t="n">
        <v>243</v>
      </c>
      <c r="T41" s="21" t="n">
        <v>238</v>
      </c>
      <c r="U41" s="21" t="n">
        <v>248</v>
      </c>
      <c r="V41" s="21" t="n">
        <v>248</v>
      </c>
      <c r="W41" s="21" t="n">
        <v>83</v>
      </c>
      <c r="X41" s="21" t="n">
        <v>248</v>
      </c>
      <c r="Y41" s="22" t="n">
        <f aca="false">I41*100/$H41</f>
        <v>98.3870967741936</v>
      </c>
      <c r="Z41" s="22" t="n">
        <f aca="false">J41*100/$H41</f>
        <v>56.8548387096774</v>
      </c>
      <c r="AA41" s="22" t="n">
        <f aca="false">K41*100/$H41</f>
        <v>91.1290322580645</v>
      </c>
      <c r="AB41" s="22" t="n">
        <f aca="false">L41*100/$H41</f>
        <v>100</v>
      </c>
      <c r="AC41" s="22" t="n">
        <f aca="false">M41*100/$H41</f>
        <v>58.0645161290323</v>
      </c>
      <c r="AD41" s="22" t="n">
        <f aca="false">N41*100/$H41</f>
        <v>35.8870967741936</v>
      </c>
      <c r="AE41" s="22" t="n">
        <f aca="false">O41*100/$H41</f>
        <v>54.4354838709677</v>
      </c>
      <c r="AF41" s="22" t="n">
        <f aca="false">P41*100/$H41</f>
        <v>38.3064516129032</v>
      </c>
      <c r="AG41" s="22" t="n">
        <f aca="false">Q41*100/$H41</f>
        <v>96.3709677419355</v>
      </c>
      <c r="AH41" s="22" t="n">
        <f aca="false">R41*100/$H41</f>
        <v>25.4032258064516</v>
      </c>
      <c r="AI41" s="22" t="n">
        <f aca="false">S41*100/$H41</f>
        <v>97.9838709677419</v>
      </c>
      <c r="AJ41" s="22" t="n">
        <f aca="false">T41*100/$H41</f>
        <v>95.9677419354839</v>
      </c>
      <c r="AK41" s="22" t="n">
        <f aca="false">U41*100/$H41</f>
        <v>100</v>
      </c>
      <c r="AL41" s="22" t="n">
        <f aca="false">V41*100/$H41</f>
        <v>100</v>
      </c>
      <c r="AM41" s="22" t="n">
        <f aca="false">W41*100/$H41</f>
        <v>33.4677419354839</v>
      </c>
      <c r="AN41" s="22" t="n">
        <f aca="false">X41*100/$H41</f>
        <v>100</v>
      </c>
      <c r="AO41" s="23"/>
      <c r="AP41" s="23"/>
    </row>
    <row r="42" customFormat="false" ht="9.75" hidden="false" customHeight="true" outlineLevel="0" collapsed="false">
      <c r="A42" s="19" t="s">
        <v>130</v>
      </c>
      <c r="B42" s="19" t="s">
        <v>131</v>
      </c>
      <c r="C42" s="19" t="s">
        <v>135</v>
      </c>
      <c r="D42" s="19" t="s">
        <v>55</v>
      </c>
      <c r="E42" s="19" t="s">
        <v>133</v>
      </c>
      <c r="F42" s="20" t="n">
        <v>2009</v>
      </c>
      <c r="G42" s="19" t="s">
        <v>134</v>
      </c>
      <c r="H42" s="20" t="n">
        <v>84</v>
      </c>
      <c r="I42" s="21" t="n">
        <v>83</v>
      </c>
      <c r="J42" s="21" t="n">
        <v>57</v>
      </c>
      <c r="K42" s="21" t="n">
        <v>75</v>
      </c>
      <c r="L42" s="21" t="n">
        <v>84</v>
      </c>
      <c r="M42" s="21" t="n">
        <v>62</v>
      </c>
      <c r="N42" s="21" t="n">
        <v>33</v>
      </c>
      <c r="O42" s="21" t="n">
        <v>59</v>
      </c>
      <c r="P42" s="21" t="n">
        <v>45</v>
      </c>
      <c r="Q42" s="21" t="n">
        <v>83</v>
      </c>
      <c r="R42" s="21" t="n">
        <v>29</v>
      </c>
      <c r="S42" s="21" t="n">
        <v>84</v>
      </c>
      <c r="T42" s="21" t="n">
        <v>76</v>
      </c>
      <c r="U42" s="21" t="n">
        <v>84</v>
      </c>
      <c r="V42" s="21" t="n">
        <v>84</v>
      </c>
      <c r="W42" s="21" t="n">
        <v>32</v>
      </c>
      <c r="X42" s="21" t="n">
        <v>84</v>
      </c>
      <c r="Y42" s="22" t="n">
        <f aca="false">I42*100/$H42</f>
        <v>98.8095238095238</v>
      </c>
      <c r="Z42" s="22" t="n">
        <f aca="false">J42*100/$H42</f>
        <v>67.8571428571429</v>
      </c>
      <c r="AA42" s="22" t="n">
        <f aca="false">K42*100/$H42</f>
        <v>89.2857142857143</v>
      </c>
      <c r="AB42" s="22" t="n">
        <f aca="false">L42*100/$H42</f>
        <v>100</v>
      </c>
      <c r="AC42" s="22" t="n">
        <f aca="false">M42*100/$H42</f>
        <v>73.8095238095238</v>
      </c>
      <c r="AD42" s="22" t="n">
        <f aca="false">N42*100/$H42</f>
        <v>39.2857142857143</v>
      </c>
      <c r="AE42" s="22" t="n">
        <f aca="false">O42*100/$H42</f>
        <v>70.2380952380952</v>
      </c>
      <c r="AF42" s="22" t="n">
        <f aca="false">P42*100/$H42</f>
        <v>53.5714285714286</v>
      </c>
      <c r="AG42" s="22" t="n">
        <f aca="false">Q42*100/$H42</f>
        <v>98.8095238095238</v>
      </c>
      <c r="AH42" s="22" t="n">
        <f aca="false">R42*100/$H42</f>
        <v>34.5238095238095</v>
      </c>
      <c r="AI42" s="22" t="n">
        <f aca="false">S42*100/$H42</f>
        <v>100</v>
      </c>
      <c r="AJ42" s="22" t="n">
        <f aca="false">T42*100/$H42</f>
        <v>90.4761904761905</v>
      </c>
      <c r="AK42" s="22" t="n">
        <f aca="false">U42*100/$H42</f>
        <v>100</v>
      </c>
      <c r="AL42" s="22" t="n">
        <f aca="false">V42*100/$H42</f>
        <v>100</v>
      </c>
      <c r="AM42" s="22" t="n">
        <f aca="false">W42*100/$H42</f>
        <v>38.0952380952381</v>
      </c>
      <c r="AN42" s="22" t="n">
        <f aca="false">X42*100/$H42</f>
        <v>100</v>
      </c>
      <c r="AO42" s="23"/>
      <c r="AP42" s="23"/>
    </row>
    <row r="43" customFormat="false" ht="9.75" hidden="false" customHeight="true" outlineLevel="0" collapsed="false">
      <c r="A43" s="19" t="s">
        <v>130</v>
      </c>
      <c r="B43" s="19" t="s">
        <v>131</v>
      </c>
      <c r="C43" s="19" t="s">
        <v>136</v>
      </c>
      <c r="D43" s="19" t="s">
        <v>55</v>
      </c>
      <c r="E43" s="19" t="s">
        <v>133</v>
      </c>
      <c r="F43" s="20" t="n">
        <v>2009</v>
      </c>
      <c r="G43" s="19" t="s">
        <v>134</v>
      </c>
      <c r="H43" s="20" t="n">
        <v>96</v>
      </c>
      <c r="I43" s="21" t="n">
        <v>91</v>
      </c>
      <c r="J43" s="21" t="n">
        <v>52</v>
      </c>
      <c r="K43" s="21" t="n">
        <v>86</v>
      </c>
      <c r="L43" s="21" t="n">
        <v>96</v>
      </c>
      <c r="M43" s="21" t="n">
        <v>52</v>
      </c>
      <c r="N43" s="21" t="n">
        <v>41</v>
      </c>
      <c r="O43" s="21" t="n">
        <v>47</v>
      </c>
      <c r="P43" s="21" t="n">
        <v>26</v>
      </c>
      <c r="Q43" s="21" t="n">
        <v>94</v>
      </c>
      <c r="R43" s="21" t="n">
        <v>38</v>
      </c>
      <c r="S43" s="21" t="n">
        <v>93</v>
      </c>
      <c r="T43" s="21" t="n">
        <v>92</v>
      </c>
      <c r="U43" s="21" t="n">
        <v>96</v>
      </c>
      <c r="V43" s="21" t="n">
        <v>96</v>
      </c>
      <c r="W43" s="21" t="n">
        <v>44</v>
      </c>
      <c r="X43" s="21" t="n">
        <v>96</v>
      </c>
      <c r="Y43" s="22" t="n">
        <f aca="false">I43*100/$H43</f>
        <v>94.7916666666667</v>
      </c>
      <c r="Z43" s="22" t="n">
        <f aca="false">J43*100/$H43</f>
        <v>54.1666666666667</v>
      </c>
      <c r="AA43" s="22" t="n">
        <f aca="false">K43*100/$H43</f>
        <v>89.5833333333333</v>
      </c>
      <c r="AB43" s="22" t="n">
        <f aca="false">L43*100/$H43</f>
        <v>100</v>
      </c>
      <c r="AC43" s="22" t="n">
        <f aca="false">M43*100/$H43</f>
        <v>54.1666666666667</v>
      </c>
      <c r="AD43" s="22" t="n">
        <f aca="false">N43*100/$H43</f>
        <v>42.7083333333333</v>
      </c>
      <c r="AE43" s="22" t="n">
        <f aca="false">O43*100/$H43</f>
        <v>48.9583333333333</v>
      </c>
      <c r="AF43" s="22" t="n">
        <f aca="false">P43*100/$H43</f>
        <v>27.0833333333333</v>
      </c>
      <c r="AG43" s="22" t="n">
        <f aca="false">Q43*100/$H43</f>
        <v>97.9166666666667</v>
      </c>
      <c r="AH43" s="22" t="n">
        <f aca="false">R43*100/$H43</f>
        <v>39.5833333333333</v>
      </c>
      <c r="AI43" s="22" t="n">
        <f aca="false">S43*100/$H43</f>
        <v>96.875</v>
      </c>
      <c r="AJ43" s="22" t="n">
        <f aca="false">T43*100/$H43</f>
        <v>95.8333333333333</v>
      </c>
      <c r="AK43" s="22" t="n">
        <f aca="false">U43*100/$H43</f>
        <v>100</v>
      </c>
      <c r="AL43" s="22" t="n">
        <f aca="false">V43*100/$H43</f>
        <v>100</v>
      </c>
      <c r="AM43" s="22" t="n">
        <f aca="false">W43*100/$H43</f>
        <v>45.8333333333333</v>
      </c>
      <c r="AN43" s="22" t="n">
        <f aca="false">X43*100/$H43</f>
        <v>100</v>
      </c>
      <c r="AO43" s="23"/>
      <c r="AP43" s="23"/>
    </row>
    <row r="44" customFormat="false" ht="9.75" hidden="false" customHeight="true" outlineLevel="0" collapsed="false">
      <c r="A44" s="19" t="s">
        <v>130</v>
      </c>
      <c r="B44" s="19" t="s">
        <v>131</v>
      </c>
      <c r="C44" s="19" t="s">
        <v>137</v>
      </c>
      <c r="D44" s="19" t="s">
        <v>55</v>
      </c>
      <c r="E44" s="19" t="s">
        <v>133</v>
      </c>
      <c r="F44" s="20" t="n">
        <v>2009</v>
      </c>
      <c r="G44" s="19" t="s">
        <v>134</v>
      </c>
      <c r="H44" s="20" t="n">
        <v>76</v>
      </c>
      <c r="I44" s="21" t="n">
        <v>76</v>
      </c>
      <c r="J44" s="21" t="n">
        <v>48</v>
      </c>
      <c r="K44" s="21" t="n">
        <v>68</v>
      </c>
      <c r="L44" s="21" t="n">
        <v>76</v>
      </c>
      <c r="M44" s="21" t="n">
        <v>51</v>
      </c>
      <c r="N44" s="21" t="n">
        <v>34</v>
      </c>
      <c r="O44" s="21" t="n">
        <v>49</v>
      </c>
      <c r="P44" s="21" t="n">
        <v>38</v>
      </c>
      <c r="Q44" s="21" t="n">
        <v>75</v>
      </c>
      <c r="R44" s="21" t="n">
        <v>27</v>
      </c>
      <c r="S44" s="21" t="n">
        <v>75</v>
      </c>
      <c r="T44" s="21" t="n">
        <v>65</v>
      </c>
      <c r="U44" s="21" t="n">
        <v>76</v>
      </c>
      <c r="V44" s="21" t="n">
        <v>76</v>
      </c>
      <c r="W44" s="21" t="n">
        <v>32</v>
      </c>
      <c r="X44" s="21" t="n">
        <v>76</v>
      </c>
      <c r="Y44" s="22" t="n">
        <f aca="false">I44*100/$H44</f>
        <v>100</v>
      </c>
      <c r="Z44" s="22" t="n">
        <f aca="false">J44*100/$H44</f>
        <v>63.1578947368421</v>
      </c>
      <c r="AA44" s="22" t="n">
        <f aca="false">K44*100/$H44</f>
        <v>89.4736842105263</v>
      </c>
      <c r="AB44" s="22" t="n">
        <f aca="false">L44*100/$H44</f>
        <v>100</v>
      </c>
      <c r="AC44" s="22" t="n">
        <f aca="false">M44*100/$H44</f>
        <v>67.1052631578947</v>
      </c>
      <c r="AD44" s="22" t="n">
        <f aca="false">N44*100/$H44</f>
        <v>44.7368421052632</v>
      </c>
      <c r="AE44" s="22" t="n">
        <f aca="false">O44*100/$H44</f>
        <v>64.4736842105263</v>
      </c>
      <c r="AF44" s="22" t="n">
        <f aca="false">P44*100/$H44</f>
        <v>50</v>
      </c>
      <c r="AG44" s="22" t="n">
        <f aca="false">Q44*100/$H44</f>
        <v>98.6842105263158</v>
      </c>
      <c r="AH44" s="22" t="n">
        <f aca="false">R44*100/$H44</f>
        <v>35.5263157894737</v>
      </c>
      <c r="AI44" s="22" t="n">
        <f aca="false">S44*100/$H44</f>
        <v>98.6842105263158</v>
      </c>
      <c r="AJ44" s="22" t="n">
        <f aca="false">T44*100/$H44</f>
        <v>85.5263157894737</v>
      </c>
      <c r="AK44" s="22" t="n">
        <f aca="false">U44*100/$H44</f>
        <v>100</v>
      </c>
      <c r="AL44" s="22" t="n">
        <f aca="false">V44*100/$H44</f>
        <v>100</v>
      </c>
      <c r="AM44" s="22" t="n">
        <f aca="false">W44*100/$H44</f>
        <v>42.1052631578947</v>
      </c>
      <c r="AN44" s="22" t="n">
        <f aca="false">X44*100/$H44</f>
        <v>100</v>
      </c>
      <c r="AO44" s="23"/>
      <c r="AP44" s="23"/>
    </row>
    <row r="45" customFormat="false" ht="9.75" hidden="false" customHeight="true" outlineLevel="0" collapsed="false">
      <c r="A45" s="19" t="s">
        <v>130</v>
      </c>
      <c r="B45" s="19" t="s">
        <v>131</v>
      </c>
      <c r="C45" s="19" t="s">
        <v>138</v>
      </c>
      <c r="D45" s="19" t="s">
        <v>139</v>
      </c>
      <c r="E45" s="19" t="s">
        <v>100</v>
      </c>
      <c r="F45" s="20" t="n">
        <v>2009</v>
      </c>
      <c r="G45" s="19" t="s">
        <v>101</v>
      </c>
      <c r="H45" s="20" t="n">
        <v>100</v>
      </c>
      <c r="I45" s="21" t="n">
        <f aca="false">Y45*$H45/100</f>
        <v>97</v>
      </c>
      <c r="J45" s="21" t="n">
        <f aca="false">Z45*$H45/100</f>
        <v>54</v>
      </c>
      <c r="K45" s="21" t="n">
        <f aca="false">AA45*$H45/100</f>
        <v>85</v>
      </c>
      <c r="L45" s="21" t="n">
        <f aca="false">AB45*$H45/100</f>
        <v>100</v>
      </c>
      <c r="M45" s="21" t="n">
        <f aca="false">AC45*$H45/100</f>
        <v>62</v>
      </c>
      <c r="N45" s="21" t="n">
        <f aca="false">AD45*$H45/100</f>
        <v>42</v>
      </c>
      <c r="O45" s="21" t="n">
        <f aca="false">AE45*$H45/100</f>
        <v>57</v>
      </c>
      <c r="P45" s="21" t="n">
        <f aca="false">AF45*$H45/100</f>
        <v>42</v>
      </c>
      <c r="Q45" s="21" t="n">
        <f aca="false">AG45*$H45/100</f>
        <v>93</v>
      </c>
      <c r="R45" s="21" t="n">
        <f aca="false">AH45*$H45/100</f>
        <v>36</v>
      </c>
      <c r="S45" s="21" t="n">
        <f aca="false">AI45*$H45/100</f>
        <v>97</v>
      </c>
      <c r="T45" s="21" t="n">
        <f aca="false">AJ45*$H45/100</f>
        <v>93</v>
      </c>
      <c r="U45" s="21" t="n">
        <f aca="false">AK45*$H45/100</f>
        <v>100</v>
      </c>
      <c r="V45" s="21" t="n">
        <f aca="false">AL45*$H45/100</f>
        <v>100</v>
      </c>
      <c r="W45" s="21" t="n">
        <f aca="false">AM45*$H45/100</f>
        <v>37</v>
      </c>
      <c r="X45" s="21" t="n">
        <f aca="false">AN45*$H45/100</f>
        <v>100</v>
      </c>
      <c r="Y45" s="22" t="n">
        <v>97</v>
      </c>
      <c r="Z45" s="22" t="n">
        <v>54</v>
      </c>
      <c r="AA45" s="22" t="n">
        <v>85</v>
      </c>
      <c r="AB45" s="22" t="n">
        <v>100</v>
      </c>
      <c r="AC45" s="22" t="n">
        <v>62</v>
      </c>
      <c r="AD45" s="22" t="n">
        <v>42</v>
      </c>
      <c r="AE45" s="22" t="n">
        <v>57</v>
      </c>
      <c r="AF45" s="22" t="n">
        <v>42</v>
      </c>
      <c r="AG45" s="22" t="n">
        <v>93</v>
      </c>
      <c r="AH45" s="22" t="n">
        <v>36</v>
      </c>
      <c r="AI45" s="22" t="n">
        <v>97</v>
      </c>
      <c r="AJ45" s="22" t="n">
        <v>93</v>
      </c>
      <c r="AK45" s="22" t="n">
        <v>100</v>
      </c>
      <c r="AL45" s="22" t="n">
        <v>100</v>
      </c>
      <c r="AM45" s="22" t="n">
        <v>37</v>
      </c>
      <c r="AN45" s="22" t="n">
        <v>100</v>
      </c>
      <c r="AO45" s="23"/>
      <c r="AP45" s="23"/>
    </row>
    <row r="46" customFormat="false" ht="9.75" hidden="false" customHeight="true" outlineLevel="0" collapsed="false">
      <c r="A46" s="19" t="s">
        <v>130</v>
      </c>
      <c r="B46" s="19" t="s">
        <v>131</v>
      </c>
      <c r="C46" s="19" t="s">
        <v>140</v>
      </c>
      <c r="D46" s="19" t="s">
        <v>139</v>
      </c>
      <c r="E46" s="19" t="s">
        <v>100</v>
      </c>
      <c r="F46" s="20" t="n">
        <v>2009</v>
      </c>
      <c r="G46" s="19" t="s">
        <v>101</v>
      </c>
      <c r="H46" s="20" t="n">
        <v>100</v>
      </c>
      <c r="I46" s="21" t="n">
        <f aca="false">Y46*$H46/100</f>
        <v>99</v>
      </c>
      <c r="J46" s="21" t="n">
        <f aca="false">Z46*$H46/100</f>
        <v>56</v>
      </c>
      <c r="K46" s="21" t="n">
        <f aca="false">AA46*$H46/100</f>
        <v>84</v>
      </c>
      <c r="L46" s="21" t="n">
        <f aca="false">AB46*$H46/100</f>
        <v>100</v>
      </c>
      <c r="M46" s="21" t="n">
        <f aca="false">AC46*$H46/100</f>
        <v>64</v>
      </c>
      <c r="N46" s="21" t="n">
        <f aca="false">AD46*$H46/100</f>
        <v>49</v>
      </c>
      <c r="O46" s="21" t="n">
        <f aca="false">AE46*$H46/100</f>
        <v>58</v>
      </c>
      <c r="P46" s="21" t="n">
        <f aca="false">AF46*$H46/100</f>
        <v>42</v>
      </c>
      <c r="Q46" s="21" t="n">
        <f aca="false">AG46*$H46/100</f>
        <v>97</v>
      </c>
      <c r="R46" s="21" t="n">
        <f aca="false">AH46*$H46/100</f>
        <v>38</v>
      </c>
      <c r="S46" s="21" t="n">
        <f aca="false">AI46*$H46/100</f>
        <v>99</v>
      </c>
      <c r="T46" s="21" t="n">
        <f aca="false">AJ46*$H46/100</f>
        <v>97</v>
      </c>
      <c r="U46" s="21" t="n">
        <f aca="false">AK46*$H46/100</f>
        <v>100</v>
      </c>
      <c r="V46" s="21" t="n">
        <f aca="false">AL46*$H46/100</f>
        <v>100</v>
      </c>
      <c r="W46" s="21" t="n">
        <f aca="false">AM46*$H46/100</f>
        <v>47</v>
      </c>
      <c r="X46" s="21" t="n">
        <f aca="false">AN46*$H46/100</f>
        <v>100</v>
      </c>
      <c r="Y46" s="22" t="n">
        <v>99</v>
      </c>
      <c r="Z46" s="22" t="n">
        <v>56</v>
      </c>
      <c r="AA46" s="22" t="n">
        <v>84</v>
      </c>
      <c r="AB46" s="22" t="n">
        <v>100</v>
      </c>
      <c r="AC46" s="22" t="n">
        <v>64</v>
      </c>
      <c r="AD46" s="22" t="n">
        <v>49</v>
      </c>
      <c r="AE46" s="22" t="n">
        <v>58</v>
      </c>
      <c r="AF46" s="22" t="n">
        <v>42</v>
      </c>
      <c r="AG46" s="22" t="n">
        <v>97</v>
      </c>
      <c r="AH46" s="22" t="n">
        <v>38</v>
      </c>
      <c r="AI46" s="22" t="n">
        <v>99</v>
      </c>
      <c r="AJ46" s="22" t="n">
        <v>97</v>
      </c>
      <c r="AK46" s="22" t="n">
        <v>100</v>
      </c>
      <c r="AL46" s="22" t="n">
        <v>100</v>
      </c>
      <c r="AM46" s="22" t="n">
        <v>47</v>
      </c>
      <c r="AN46" s="22" t="n">
        <v>100</v>
      </c>
      <c r="AO46" s="23"/>
      <c r="AP46" s="23"/>
    </row>
    <row r="47" customFormat="false" ht="9.75" hidden="false" customHeight="true" outlineLevel="0" collapsed="false">
      <c r="A47" s="19" t="s">
        <v>130</v>
      </c>
      <c r="B47" s="19" t="s">
        <v>131</v>
      </c>
      <c r="C47" s="19" t="s">
        <v>137</v>
      </c>
      <c r="D47" s="19" t="s">
        <v>48</v>
      </c>
      <c r="E47" s="19" t="s">
        <v>141</v>
      </c>
      <c r="F47" s="20" t="n">
        <v>2009</v>
      </c>
      <c r="G47" s="19" t="s">
        <v>142</v>
      </c>
      <c r="H47" s="20" t="n">
        <v>200</v>
      </c>
      <c r="I47" s="21" t="n">
        <f aca="false">Y47*200/100</f>
        <v>193</v>
      </c>
      <c r="J47" s="21" t="n">
        <f aca="false">Z47*200/100</f>
        <v>113</v>
      </c>
      <c r="K47" s="21" t="n">
        <f aca="false">AA47*200/100</f>
        <v>173</v>
      </c>
      <c r="L47" s="21" t="n">
        <f aca="false">AB47*200/100</f>
        <v>200</v>
      </c>
      <c r="M47" s="21" t="n">
        <f aca="false">AC47*200/100</f>
        <v>123</v>
      </c>
      <c r="N47" s="21" t="n">
        <f aca="false">AD47*200/100</f>
        <v>91</v>
      </c>
      <c r="O47" s="21" t="n">
        <f aca="false">AE47*200/100</f>
        <v>115</v>
      </c>
      <c r="P47" s="21" t="n">
        <f aca="false">AF47*200/100</f>
        <v>76</v>
      </c>
      <c r="Q47" s="21" t="n">
        <f aca="false">AG47*200/100</f>
        <v>183</v>
      </c>
      <c r="R47" s="21" t="n">
        <f aca="false">AH47*200/100</f>
        <v>80</v>
      </c>
      <c r="S47" s="21" t="n">
        <f aca="false">AI47*200/100</f>
        <v>193</v>
      </c>
      <c r="T47" s="21" t="n">
        <f aca="false">AJ47*200/100</f>
        <v>183</v>
      </c>
      <c r="U47" s="21" t="n">
        <f aca="false">AK47*200/100</f>
        <v>200</v>
      </c>
      <c r="V47" s="21" t="n">
        <f aca="false">AL47*200/100</f>
        <v>200</v>
      </c>
      <c r="W47" s="21" t="n">
        <f aca="false">AM47*200/100</f>
        <v>89</v>
      </c>
      <c r="X47" s="21" t="n">
        <f aca="false">AN47*200/100</f>
        <v>200</v>
      </c>
      <c r="Y47" s="22" t="n">
        <v>96.5</v>
      </c>
      <c r="Z47" s="22" t="n">
        <v>56.5</v>
      </c>
      <c r="AA47" s="22" t="n">
        <v>86.5</v>
      </c>
      <c r="AB47" s="22" t="n">
        <v>100</v>
      </c>
      <c r="AC47" s="22" t="n">
        <v>61.5</v>
      </c>
      <c r="AD47" s="22" t="n">
        <v>45.5</v>
      </c>
      <c r="AE47" s="22" t="n">
        <v>57.5</v>
      </c>
      <c r="AF47" s="22" t="n">
        <v>38</v>
      </c>
      <c r="AG47" s="22" t="n">
        <v>91.5</v>
      </c>
      <c r="AH47" s="22" t="n">
        <v>40</v>
      </c>
      <c r="AI47" s="22" t="n">
        <v>96.5</v>
      </c>
      <c r="AJ47" s="22" t="n">
        <v>91.5</v>
      </c>
      <c r="AK47" s="22" t="n">
        <v>100</v>
      </c>
      <c r="AL47" s="22" t="n">
        <v>100</v>
      </c>
      <c r="AM47" s="22" t="n">
        <v>44.5</v>
      </c>
      <c r="AN47" s="22" t="n">
        <v>100</v>
      </c>
      <c r="AO47" s="23"/>
      <c r="AP47" s="23"/>
    </row>
    <row r="48" customFormat="false" ht="9.75" hidden="false" customHeight="true" outlineLevel="0" collapsed="false">
      <c r="A48" s="19" t="s">
        <v>89</v>
      </c>
      <c r="B48" s="19" t="s">
        <v>143</v>
      </c>
      <c r="C48" s="19" t="s">
        <v>91</v>
      </c>
      <c r="D48" s="19" t="s">
        <v>48</v>
      </c>
      <c r="E48" s="19" t="s">
        <v>92</v>
      </c>
      <c r="F48" s="20" t="n">
        <v>2008</v>
      </c>
      <c r="G48" s="19" t="s">
        <v>74</v>
      </c>
      <c r="H48" s="20" t="n">
        <v>50</v>
      </c>
      <c r="I48" s="21" t="n">
        <f aca="false">Y48*$H48/100</f>
        <v>43</v>
      </c>
      <c r="J48" s="21" t="n">
        <f aca="false">Z48*$H48/100</f>
        <v>34</v>
      </c>
      <c r="K48" s="21" t="n">
        <f aca="false">AA48*$H48/100</f>
        <v>36</v>
      </c>
      <c r="L48" s="21" t="n">
        <f aca="false">AB48*$H48/100</f>
        <v>50</v>
      </c>
      <c r="M48" s="21" t="n">
        <f aca="false">AC48*$H48/100</f>
        <v>43</v>
      </c>
      <c r="N48" s="21" t="n">
        <f aca="false">AD48*$H48/100</f>
        <v>37</v>
      </c>
      <c r="O48" s="21" t="n">
        <f aca="false">AE48*$H48/100</f>
        <v>32</v>
      </c>
      <c r="P48" s="21" t="n">
        <f aca="false">AF48*$H48/100</f>
        <v>33</v>
      </c>
      <c r="Q48" s="21" t="n">
        <f aca="false">AG48*$H48/100</f>
        <v>37</v>
      </c>
      <c r="R48" s="21" t="n">
        <f aca="false">AH48*$H48/100</f>
        <v>31</v>
      </c>
      <c r="S48" s="21" t="n">
        <f aca="false">AI48*$H48/100</f>
        <v>50</v>
      </c>
      <c r="T48" s="21" t="n">
        <f aca="false">AJ48*$H48/100</f>
        <v>23</v>
      </c>
      <c r="U48" s="21" t="n">
        <f aca="false">AK48*$H48/100</f>
        <v>50</v>
      </c>
      <c r="V48" s="21" t="n">
        <f aca="false">AL48*$H48/100</f>
        <v>50</v>
      </c>
      <c r="W48" s="21" t="n">
        <f aca="false">AM48*$H48/100</f>
        <v>36</v>
      </c>
      <c r="X48" s="21" t="n">
        <f aca="false">AN48*$H48/100</f>
        <v>50</v>
      </c>
      <c r="Y48" s="25" t="n">
        <v>86</v>
      </c>
      <c r="Z48" s="25" t="n">
        <v>68</v>
      </c>
      <c r="AA48" s="25" t="n">
        <v>72</v>
      </c>
      <c r="AB48" s="25" t="n">
        <v>100</v>
      </c>
      <c r="AC48" s="25" t="n">
        <v>86</v>
      </c>
      <c r="AD48" s="22" t="n">
        <v>74</v>
      </c>
      <c r="AE48" s="22" t="n">
        <v>64</v>
      </c>
      <c r="AF48" s="22" t="n">
        <v>66</v>
      </c>
      <c r="AG48" s="22" t="n">
        <v>74</v>
      </c>
      <c r="AH48" s="22" t="n">
        <v>62</v>
      </c>
      <c r="AI48" s="22" t="n">
        <v>100</v>
      </c>
      <c r="AJ48" s="22" t="n">
        <v>46</v>
      </c>
      <c r="AK48" s="22" t="n">
        <v>100</v>
      </c>
      <c r="AL48" s="22" t="n">
        <v>100</v>
      </c>
      <c r="AM48" s="22" t="n">
        <v>72</v>
      </c>
      <c r="AN48" s="22" t="n">
        <v>100</v>
      </c>
      <c r="AO48" s="23"/>
      <c r="AP48" s="23"/>
    </row>
    <row r="49" customFormat="false" ht="9.75" hidden="false" customHeight="true" outlineLevel="0" collapsed="false">
      <c r="A49" s="19" t="s">
        <v>95</v>
      </c>
      <c r="B49" s="19" t="s">
        <v>144</v>
      </c>
      <c r="C49" s="19" t="s">
        <v>54</v>
      </c>
      <c r="D49" s="19" t="s">
        <v>55</v>
      </c>
      <c r="E49" s="19" t="s">
        <v>145</v>
      </c>
      <c r="F49" s="20" t="n">
        <v>2006</v>
      </c>
      <c r="G49" s="19" t="s">
        <v>63</v>
      </c>
      <c r="H49" s="20" t="n">
        <v>215</v>
      </c>
      <c r="I49" s="21" t="n">
        <f aca="false">Y49*$H49/100</f>
        <v>204.25</v>
      </c>
      <c r="J49" s="21" t="n">
        <f aca="false">Z49*$H49/100</f>
        <v>113.95</v>
      </c>
      <c r="K49" s="21" t="n">
        <f aca="false">AA49*$H49/100</f>
        <v>189.2</v>
      </c>
      <c r="L49" s="21" t="n">
        <f aca="false">AB49*$H49/100</f>
        <v>215</v>
      </c>
      <c r="M49" s="21" t="n">
        <f aca="false">AC49*$H49/100</f>
        <v>70.95</v>
      </c>
      <c r="N49" s="21" t="n">
        <f aca="false">AD49*$H49/100</f>
        <v>77.4</v>
      </c>
      <c r="O49" s="21" t="n">
        <f aca="false">AE49*$H49/100</f>
        <v>113.95</v>
      </c>
      <c r="P49" s="21" t="n">
        <f aca="false">AF49*$H49/100</f>
        <v>70.95</v>
      </c>
      <c r="Q49" s="21" t="n">
        <f aca="false">AG49*$H49/100</f>
        <v>191.35</v>
      </c>
      <c r="R49" s="21" t="n">
        <f aca="false">AH49*$H49/100</f>
        <v>60.2</v>
      </c>
      <c r="S49" s="21" t="s">
        <v>51</v>
      </c>
      <c r="T49" s="21" t="n">
        <f aca="false">AJ49*$H49/100</f>
        <v>206.4</v>
      </c>
      <c r="U49" s="21" t="n">
        <f aca="false">AK49*$H49/100</f>
        <v>215</v>
      </c>
      <c r="V49" s="21" t="n">
        <f aca="false">AL49*$H49/100</f>
        <v>215</v>
      </c>
      <c r="W49" s="21" t="n">
        <f aca="false">AM49*$H49/100</f>
        <v>75.25</v>
      </c>
      <c r="X49" s="21" t="n">
        <f aca="false">AN49*$H49/100</f>
        <v>215</v>
      </c>
      <c r="Y49" s="22" t="n">
        <v>95</v>
      </c>
      <c r="Z49" s="22" t="n">
        <v>53</v>
      </c>
      <c r="AA49" s="22" t="n">
        <v>88</v>
      </c>
      <c r="AB49" s="22" t="n">
        <v>100</v>
      </c>
      <c r="AC49" s="22" t="n">
        <v>33</v>
      </c>
      <c r="AD49" s="22" t="n">
        <v>36</v>
      </c>
      <c r="AE49" s="22" t="n">
        <v>53</v>
      </c>
      <c r="AF49" s="22" t="n">
        <v>33</v>
      </c>
      <c r="AG49" s="22" t="n">
        <v>89</v>
      </c>
      <c r="AH49" s="22" t="n">
        <v>28</v>
      </c>
      <c r="AI49" s="22" t="s">
        <v>51</v>
      </c>
      <c r="AJ49" s="22" t="n">
        <v>96</v>
      </c>
      <c r="AK49" s="22" t="n">
        <v>100</v>
      </c>
      <c r="AL49" s="22" t="n">
        <v>100</v>
      </c>
      <c r="AM49" s="22" t="n">
        <v>35</v>
      </c>
      <c r="AN49" s="22" t="n">
        <v>100</v>
      </c>
      <c r="AO49" s="23"/>
      <c r="AP49" s="23"/>
    </row>
    <row r="50" customFormat="false" ht="9.75" hidden="false" customHeight="true" outlineLevel="0" collapsed="false">
      <c r="A50" s="19" t="s">
        <v>76</v>
      </c>
      <c r="B50" s="19" t="s">
        <v>146</v>
      </c>
      <c r="C50" s="19" t="s">
        <v>114</v>
      </c>
      <c r="D50" s="19" t="s">
        <v>48</v>
      </c>
      <c r="E50" s="19" t="s">
        <v>147</v>
      </c>
      <c r="F50" s="20" t="n">
        <v>2007</v>
      </c>
      <c r="G50" s="19" t="s">
        <v>74</v>
      </c>
      <c r="H50" s="20" t="n">
        <v>240</v>
      </c>
      <c r="I50" s="21" t="n">
        <v>237</v>
      </c>
      <c r="J50" s="21" t="n">
        <v>37</v>
      </c>
      <c r="K50" s="21" t="n">
        <v>237</v>
      </c>
      <c r="L50" s="21" t="n">
        <v>240</v>
      </c>
      <c r="M50" s="21" t="n">
        <v>98</v>
      </c>
      <c r="N50" s="21" t="n">
        <v>98</v>
      </c>
      <c r="O50" s="21" t="n">
        <v>37</v>
      </c>
      <c r="P50" s="21" t="n">
        <v>23</v>
      </c>
      <c r="Q50" s="21" t="n">
        <v>209</v>
      </c>
      <c r="R50" s="21" t="n">
        <v>83</v>
      </c>
      <c r="S50" s="21" t="s">
        <v>51</v>
      </c>
      <c r="T50" s="21" t="n">
        <v>239</v>
      </c>
      <c r="U50" s="21" t="n">
        <v>239</v>
      </c>
      <c r="V50" s="21" t="n">
        <v>240</v>
      </c>
      <c r="W50" s="21" t="n">
        <v>106</v>
      </c>
      <c r="X50" s="21" t="s">
        <v>51</v>
      </c>
      <c r="Y50" s="22" t="n">
        <f aca="false">I50*100/240</f>
        <v>98.75</v>
      </c>
      <c r="Z50" s="22" t="n">
        <f aca="false">J50*100/240</f>
        <v>15.4166666666667</v>
      </c>
      <c r="AA50" s="22" t="n">
        <f aca="false">K50*100/240</f>
        <v>98.75</v>
      </c>
      <c r="AB50" s="22" t="n">
        <f aca="false">L50*100/240</f>
        <v>100</v>
      </c>
      <c r="AC50" s="22" t="n">
        <f aca="false">M50*100/240</f>
        <v>40.8333333333333</v>
      </c>
      <c r="AD50" s="22" t="n">
        <f aca="false">N50*100/240</f>
        <v>40.8333333333333</v>
      </c>
      <c r="AE50" s="22" t="n">
        <f aca="false">O50*100/240</f>
        <v>15.4166666666667</v>
      </c>
      <c r="AF50" s="22" t="n">
        <f aca="false">P50*100/240</f>
        <v>9.58333333333333</v>
      </c>
      <c r="AG50" s="22" t="n">
        <f aca="false">Q50*100/240</f>
        <v>87.0833333333333</v>
      </c>
      <c r="AH50" s="22" t="n">
        <f aca="false">R50*100/240</f>
        <v>34.5833333333333</v>
      </c>
      <c r="AI50" s="22" t="s">
        <v>51</v>
      </c>
      <c r="AJ50" s="22" t="n">
        <f aca="false">T50*100/240</f>
        <v>99.5833333333333</v>
      </c>
      <c r="AK50" s="22" t="n">
        <f aca="false">U50*100/240</f>
        <v>99.5833333333333</v>
      </c>
      <c r="AL50" s="22" t="n">
        <f aca="false">V50*100/240</f>
        <v>100</v>
      </c>
      <c r="AM50" s="22" t="n">
        <f aca="false">W50*100/240</f>
        <v>44.1666666666667</v>
      </c>
      <c r="AN50" s="22" t="s">
        <v>51</v>
      </c>
      <c r="AO50" s="23"/>
      <c r="AP50" s="23"/>
    </row>
    <row r="51" customFormat="false" ht="9.75" hidden="false" customHeight="true" outlineLevel="0" collapsed="false">
      <c r="A51" s="19" t="s">
        <v>76</v>
      </c>
      <c r="B51" s="19" t="s">
        <v>146</v>
      </c>
      <c r="C51" s="19" t="s">
        <v>114</v>
      </c>
      <c r="D51" s="19" t="s">
        <v>63</v>
      </c>
      <c r="E51" s="19" t="s">
        <v>148</v>
      </c>
      <c r="F51" s="20" t="n">
        <v>2002</v>
      </c>
      <c r="G51" s="19" t="s">
        <v>63</v>
      </c>
      <c r="H51" s="20" t="n">
        <v>41</v>
      </c>
      <c r="I51" s="21" t="n">
        <f aca="false">Y51*$H51/100</f>
        <v>41</v>
      </c>
      <c r="J51" s="21" t="n">
        <f aca="false">Z51*$H51/100</f>
        <v>5.986</v>
      </c>
      <c r="K51" s="21" t="n">
        <f aca="false">AA51*$H51/100</f>
        <v>41</v>
      </c>
      <c r="L51" s="21" t="n">
        <f aca="false">AB51*$H51/100</f>
        <v>41</v>
      </c>
      <c r="M51" s="21" t="n">
        <f aca="false">AC51*$H51/100</f>
        <v>15.99</v>
      </c>
      <c r="N51" s="21" t="n">
        <f aca="false">AD51*$H51/100</f>
        <v>13.981</v>
      </c>
      <c r="O51" s="21" t="n">
        <f aca="false">AE51*$H51/100</f>
        <v>5.986</v>
      </c>
      <c r="P51" s="21" t="n">
        <f aca="false">AF51*$H51/100</f>
        <v>5.986</v>
      </c>
      <c r="Q51" s="21" t="n">
        <f aca="false">AG51*$H51/100</f>
        <v>40.016</v>
      </c>
      <c r="R51" s="21" t="n">
        <f aca="false">AH51*$H51/100</f>
        <v>10.004</v>
      </c>
      <c r="S51" s="21" t="n">
        <f aca="false">AI51*$H51/100</f>
        <v>41</v>
      </c>
      <c r="T51" s="21" t="n">
        <f aca="false">AJ51*$H51/100</f>
        <v>40.016</v>
      </c>
      <c r="U51" s="21" t="n">
        <f aca="false">AK51*$H51/100</f>
        <v>41</v>
      </c>
      <c r="V51" s="21" t="n">
        <f aca="false">AL51*$H51/100</f>
        <v>41</v>
      </c>
      <c r="W51" s="21" t="n">
        <f aca="false">AM51*$H51/100</f>
        <v>12.013</v>
      </c>
      <c r="X51" s="21" t="n">
        <f aca="false">AN51*$H51/100</f>
        <v>41</v>
      </c>
      <c r="Y51" s="22" t="n">
        <v>100</v>
      </c>
      <c r="Z51" s="22" t="n">
        <v>14.6</v>
      </c>
      <c r="AA51" s="22" t="n">
        <v>100</v>
      </c>
      <c r="AB51" s="22" t="n">
        <v>100</v>
      </c>
      <c r="AC51" s="22" t="n">
        <v>39</v>
      </c>
      <c r="AD51" s="22" t="n">
        <v>34.1</v>
      </c>
      <c r="AE51" s="22" t="n">
        <v>14.6</v>
      </c>
      <c r="AF51" s="22" t="n">
        <v>14.6</v>
      </c>
      <c r="AG51" s="22" t="n">
        <v>97.6</v>
      </c>
      <c r="AH51" s="22" t="n">
        <v>24.4</v>
      </c>
      <c r="AI51" s="22" t="n">
        <v>100</v>
      </c>
      <c r="AJ51" s="22" t="n">
        <v>97.6</v>
      </c>
      <c r="AK51" s="22" t="n">
        <v>100</v>
      </c>
      <c r="AL51" s="22" t="n">
        <v>100</v>
      </c>
      <c r="AM51" s="22" t="n">
        <v>29.3</v>
      </c>
      <c r="AN51" s="22" t="n">
        <v>100</v>
      </c>
      <c r="AO51" s="23"/>
      <c r="AP51" s="23"/>
    </row>
    <row r="52" customFormat="false" ht="9.75" hidden="false" customHeight="true" outlineLevel="0" collapsed="false">
      <c r="A52" s="19" t="s">
        <v>89</v>
      </c>
      <c r="B52" s="19" t="s">
        <v>149</v>
      </c>
      <c r="C52" s="19" t="s">
        <v>91</v>
      </c>
      <c r="D52" s="19" t="s">
        <v>48</v>
      </c>
      <c r="E52" s="19" t="s">
        <v>92</v>
      </c>
      <c r="F52" s="20" t="n">
        <v>2008</v>
      </c>
      <c r="G52" s="19" t="s">
        <v>74</v>
      </c>
      <c r="H52" s="20" t="n">
        <v>47</v>
      </c>
      <c r="I52" s="21" t="n">
        <f aca="false">Y52*$H52/100</f>
        <v>40.89</v>
      </c>
      <c r="J52" s="21" t="n">
        <f aca="false">Z52*$H52/100</f>
        <v>17.86</v>
      </c>
      <c r="K52" s="21" t="n">
        <f aca="false">AA52*$H52/100</f>
        <v>47</v>
      </c>
      <c r="L52" s="21" t="n">
        <f aca="false">AB52*$H52/100</f>
        <v>47</v>
      </c>
      <c r="M52" s="21" t="n">
        <f aca="false">AC52*$H52/100</f>
        <v>26.32</v>
      </c>
      <c r="N52" s="21" t="n">
        <f aca="false">AD52*$H52/100</f>
        <v>27.26</v>
      </c>
      <c r="O52" s="21" t="n">
        <f aca="false">AE52*$H52/100</f>
        <v>16.92</v>
      </c>
      <c r="P52" s="21" t="n">
        <f aca="false">AF52*$H52/100</f>
        <v>14.57</v>
      </c>
      <c r="Q52" s="21" t="n">
        <f aca="false">AG52*$H52/100</f>
        <v>46.06</v>
      </c>
      <c r="R52" s="21" t="n">
        <f aca="false">AH52*$H52/100</f>
        <v>14.57</v>
      </c>
      <c r="S52" s="21" t="n">
        <f aca="false">AI52*$H52/100</f>
        <v>47</v>
      </c>
      <c r="T52" s="21" t="n">
        <f aca="false">AJ52*$H52/100</f>
        <v>43.71</v>
      </c>
      <c r="U52" s="21" t="n">
        <f aca="false">AK52*$H52/100</f>
        <v>47</v>
      </c>
      <c r="V52" s="21" t="n">
        <f aca="false">AL52*$H52/100</f>
        <v>47</v>
      </c>
      <c r="W52" s="21" t="n">
        <f aca="false">AM52*$H52/100</f>
        <v>23.97</v>
      </c>
      <c r="X52" s="21" t="n">
        <f aca="false">AN52*$H52/100</f>
        <v>47</v>
      </c>
      <c r="Y52" s="25" t="n">
        <v>87</v>
      </c>
      <c r="Z52" s="25" t="n">
        <v>38</v>
      </c>
      <c r="AA52" s="25" t="n">
        <v>100</v>
      </c>
      <c r="AB52" s="25" t="n">
        <v>100</v>
      </c>
      <c r="AC52" s="25" t="n">
        <v>56</v>
      </c>
      <c r="AD52" s="22" t="n">
        <v>58</v>
      </c>
      <c r="AE52" s="22" t="n">
        <v>36</v>
      </c>
      <c r="AF52" s="22" t="n">
        <v>31</v>
      </c>
      <c r="AG52" s="22" t="n">
        <v>98</v>
      </c>
      <c r="AH52" s="22" t="n">
        <v>31</v>
      </c>
      <c r="AI52" s="22" t="n">
        <v>100</v>
      </c>
      <c r="AJ52" s="22" t="n">
        <v>93</v>
      </c>
      <c r="AK52" s="22" t="n">
        <v>100</v>
      </c>
      <c r="AL52" s="22" t="n">
        <v>100</v>
      </c>
      <c r="AM52" s="22" t="n">
        <v>51</v>
      </c>
      <c r="AN52" s="22" t="n">
        <v>100</v>
      </c>
      <c r="AO52" s="23"/>
      <c r="AP52" s="23"/>
    </row>
    <row r="53" customFormat="false" ht="9.75" hidden="false" customHeight="true" outlineLevel="0" collapsed="false">
      <c r="A53" s="19" t="s">
        <v>89</v>
      </c>
      <c r="B53" s="19" t="s">
        <v>150</v>
      </c>
      <c r="C53" s="19" t="s">
        <v>91</v>
      </c>
      <c r="D53" s="19" t="s">
        <v>48</v>
      </c>
      <c r="E53" s="19" t="s">
        <v>92</v>
      </c>
      <c r="F53" s="20" t="n">
        <v>2008</v>
      </c>
      <c r="G53" s="19" t="s">
        <v>74</v>
      </c>
      <c r="H53" s="20" t="n">
        <v>48</v>
      </c>
      <c r="I53" s="21" t="n">
        <f aca="false">Y53*$H53/100</f>
        <v>39.84</v>
      </c>
      <c r="J53" s="21" t="n">
        <f aca="false">Z53*$H53/100</f>
        <v>15.84</v>
      </c>
      <c r="K53" s="21" t="n">
        <f aca="false">AA53*$H53/100</f>
        <v>48</v>
      </c>
      <c r="L53" s="21" t="n">
        <f aca="false">AB53*$H53/100</f>
        <v>48</v>
      </c>
      <c r="M53" s="21" t="n">
        <f aca="false">AC53*$H53/100</f>
        <v>14.88</v>
      </c>
      <c r="N53" s="21" t="n">
        <f aca="false">AD53*$H53/100</f>
        <v>10.08</v>
      </c>
      <c r="O53" s="21" t="n">
        <f aca="false">AE53*$H53/100</f>
        <v>14.88</v>
      </c>
      <c r="P53" s="21" t="n">
        <f aca="false">AF53*$H53/100</f>
        <v>10.08</v>
      </c>
      <c r="Q53" s="21" t="n">
        <f aca="false">AG53*$H53/100</f>
        <v>46.08</v>
      </c>
      <c r="R53" s="21" t="n">
        <f aca="false">AH53*$H53/100</f>
        <v>4.8</v>
      </c>
      <c r="S53" s="21" t="n">
        <f aca="false">AI53*$H53/100</f>
        <v>48</v>
      </c>
      <c r="T53" s="21" t="n">
        <f aca="false">AJ53*$H53/100</f>
        <v>46.08</v>
      </c>
      <c r="U53" s="21" t="n">
        <f aca="false">AK53*$H53/100</f>
        <v>48</v>
      </c>
      <c r="V53" s="21" t="n">
        <f aca="false">AL53*$H53/100</f>
        <v>48</v>
      </c>
      <c r="W53" s="21" t="n">
        <f aca="false">AM53*$H53/100</f>
        <v>12</v>
      </c>
      <c r="X53" s="21" t="n">
        <f aca="false">AN53*$H53/100</f>
        <v>48</v>
      </c>
      <c r="Y53" s="25" t="n">
        <v>83</v>
      </c>
      <c r="Z53" s="25" t="n">
        <v>33</v>
      </c>
      <c r="AA53" s="25" t="n">
        <v>100</v>
      </c>
      <c r="AB53" s="25" t="n">
        <v>100</v>
      </c>
      <c r="AC53" s="25" t="n">
        <v>31</v>
      </c>
      <c r="AD53" s="22" t="n">
        <v>21</v>
      </c>
      <c r="AE53" s="22" t="n">
        <v>31</v>
      </c>
      <c r="AF53" s="22" t="n">
        <v>21</v>
      </c>
      <c r="AG53" s="22" t="n">
        <v>96</v>
      </c>
      <c r="AH53" s="22" t="n">
        <v>10</v>
      </c>
      <c r="AI53" s="22" t="n">
        <v>100</v>
      </c>
      <c r="AJ53" s="22" t="n">
        <v>96</v>
      </c>
      <c r="AK53" s="22" t="n">
        <v>100</v>
      </c>
      <c r="AL53" s="22" t="n">
        <v>100</v>
      </c>
      <c r="AM53" s="22" t="n">
        <v>25</v>
      </c>
      <c r="AN53" s="22" t="n">
        <v>100</v>
      </c>
      <c r="AO53" s="23"/>
      <c r="AP53" s="23"/>
    </row>
    <row r="54" customFormat="false" ht="9.75" hidden="false" customHeight="true" outlineLevel="0" collapsed="false">
      <c r="A54" s="19" t="s">
        <v>76</v>
      </c>
      <c r="B54" s="19" t="s">
        <v>151</v>
      </c>
      <c r="C54" s="19" t="s">
        <v>114</v>
      </c>
      <c r="D54" s="19" t="s">
        <v>63</v>
      </c>
      <c r="E54" s="19" t="s">
        <v>152</v>
      </c>
      <c r="F54" s="20" t="n">
        <v>2005</v>
      </c>
      <c r="G54" s="19" t="s">
        <v>63</v>
      </c>
      <c r="H54" s="20" t="n">
        <v>154</v>
      </c>
      <c r="I54" s="21" t="n">
        <f aca="false">Y54*$H54/100</f>
        <v>153.076</v>
      </c>
      <c r="J54" s="21" t="n">
        <f aca="false">Z54*$H54/100</f>
        <v>22.022</v>
      </c>
      <c r="K54" s="21" t="n">
        <f aca="false">AA54*$H54/100</f>
        <v>153.076</v>
      </c>
      <c r="L54" s="21" t="n">
        <f aca="false">AB54*$H54/100</f>
        <v>154</v>
      </c>
      <c r="M54" s="21" t="n">
        <f aca="false">AC54*$H54/100</f>
        <v>58.982</v>
      </c>
      <c r="N54" s="21" t="n">
        <f aca="false">AD54*$H54/100</f>
        <v>58.058</v>
      </c>
      <c r="O54" s="21" t="n">
        <f aca="false">AE54*$H54/100</f>
        <v>26.026</v>
      </c>
      <c r="P54" s="21" t="n">
        <f aca="false">AF54*$H54/100</f>
        <v>24.948</v>
      </c>
      <c r="Q54" s="21" t="n">
        <f aca="false">AG54*$H54/100</f>
        <v>145.068</v>
      </c>
      <c r="R54" s="21" t="n">
        <f aca="false">AH54*$H54/100</f>
        <v>40.964</v>
      </c>
      <c r="S54" s="21" t="n">
        <f aca="false">AI54*$H54/100</f>
        <v>154</v>
      </c>
      <c r="T54" s="21" t="n">
        <f aca="false">AJ54*$H54/100</f>
        <v>145.068</v>
      </c>
      <c r="U54" s="21" t="n">
        <f aca="false">AK54*$H54/100</f>
        <v>154</v>
      </c>
      <c r="V54" s="21" t="n">
        <f aca="false">AL54*$H54/100</f>
        <v>154</v>
      </c>
      <c r="W54" s="21" t="n">
        <f aca="false">AM54*$H54/100</f>
        <v>56.056</v>
      </c>
      <c r="X54" s="21" t="n">
        <f aca="false">AN54*$H54/100</f>
        <v>154</v>
      </c>
      <c r="Y54" s="22" t="n">
        <v>99.4</v>
      </c>
      <c r="Z54" s="22" t="n">
        <v>14.3</v>
      </c>
      <c r="AA54" s="22" t="n">
        <v>99.4</v>
      </c>
      <c r="AB54" s="22" t="n">
        <v>100</v>
      </c>
      <c r="AC54" s="22" t="n">
        <v>38.3</v>
      </c>
      <c r="AD54" s="22" t="n">
        <v>37.7</v>
      </c>
      <c r="AE54" s="22" t="n">
        <v>16.9</v>
      </c>
      <c r="AF54" s="22" t="n">
        <v>16.2</v>
      </c>
      <c r="AG54" s="22" t="n">
        <v>94.2</v>
      </c>
      <c r="AH54" s="22" t="n">
        <v>26.6</v>
      </c>
      <c r="AI54" s="22" t="n">
        <v>100</v>
      </c>
      <c r="AJ54" s="22" t="n">
        <v>94.2</v>
      </c>
      <c r="AK54" s="22" t="n">
        <v>100</v>
      </c>
      <c r="AL54" s="22" t="n">
        <v>100</v>
      </c>
      <c r="AM54" s="22" t="n">
        <v>36.4</v>
      </c>
      <c r="AN54" s="22" t="n">
        <v>100</v>
      </c>
      <c r="AO54" s="23"/>
      <c r="AP54" s="23"/>
    </row>
    <row r="55" customFormat="false" ht="9.75" hidden="false" customHeight="true" outlineLevel="0" collapsed="false">
      <c r="A55" s="19" t="s">
        <v>95</v>
      </c>
      <c r="B55" s="19" t="s">
        <v>153</v>
      </c>
      <c r="C55" s="19" t="s">
        <v>54</v>
      </c>
      <c r="D55" s="19" t="s">
        <v>48</v>
      </c>
      <c r="E55" s="19" t="s">
        <v>154</v>
      </c>
      <c r="F55" s="20" t="n">
        <v>2004</v>
      </c>
      <c r="G55" s="19" t="s">
        <v>63</v>
      </c>
      <c r="H55" s="20" t="n">
        <v>100</v>
      </c>
      <c r="I55" s="21" t="n">
        <v>98</v>
      </c>
      <c r="J55" s="21" t="n">
        <v>32</v>
      </c>
      <c r="K55" s="21" t="n">
        <v>91</v>
      </c>
      <c r="L55" s="21" t="n">
        <v>100</v>
      </c>
      <c r="M55" s="21" t="n">
        <v>55</v>
      </c>
      <c r="N55" s="21" t="n">
        <v>27</v>
      </c>
      <c r="O55" s="21" t="n">
        <v>25</v>
      </c>
      <c r="P55" s="21" t="n">
        <v>19</v>
      </c>
      <c r="Q55" s="21" t="n">
        <v>92</v>
      </c>
      <c r="R55" s="21" t="n">
        <v>22</v>
      </c>
      <c r="S55" s="21" t="s">
        <v>51</v>
      </c>
      <c r="T55" s="21" t="n">
        <v>94</v>
      </c>
      <c r="U55" s="21" t="n">
        <v>100</v>
      </c>
      <c r="V55" s="21" t="n">
        <v>100</v>
      </c>
      <c r="W55" s="21" t="n">
        <v>27</v>
      </c>
      <c r="X55" s="21" t="s">
        <v>51</v>
      </c>
      <c r="Y55" s="25" t="n">
        <v>98</v>
      </c>
      <c r="Z55" s="25" t="n">
        <v>32</v>
      </c>
      <c r="AA55" s="25" t="n">
        <v>91</v>
      </c>
      <c r="AB55" s="25" t="n">
        <v>100</v>
      </c>
      <c r="AC55" s="25" t="n">
        <v>55</v>
      </c>
      <c r="AD55" s="25" t="n">
        <v>27</v>
      </c>
      <c r="AE55" s="25" t="n">
        <v>25</v>
      </c>
      <c r="AF55" s="25" t="n">
        <v>19</v>
      </c>
      <c r="AG55" s="25" t="n">
        <v>92</v>
      </c>
      <c r="AH55" s="25" t="n">
        <v>22</v>
      </c>
      <c r="AI55" s="25" t="s">
        <v>51</v>
      </c>
      <c r="AJ55" s="25" t="n">
        <v>94</v>
      </c>
      <c r="AK55" s="25" t="n">
        <v>100</v>
      </c>
      <c r="AL55" s="25" t="n">
        <v>100</v>
      </c>
      <c r="AM55" s="25" t="n">
        <v>27</v>
      </c>
      <c r="AN55" s="25" t="s">
        <v>51</v>
      </c>
      <c r="AO55" s="23"/>
      <c r="AP55" s="23"/>
    </row>
    <row r="56" customFormat="false" ht="9.75" hidden="false" customHeight="true" outlineLevel="0" collapsed="false">
      <c r="A56" s="19" t="s">
        <v>130</v>
      </c>
      <c r="B56" s="19" t="s">
        <v>155</v>
      </c>
      <c r="C56" s="19" t="s">
        <v>137</v>
      </c>
      <c r="D56" s="19" t="s">
        <v>48</v>
      </c>
      <c r="E56" s="19" t="s">
        <v>156</v>
      </c>
      <c r="F56" s="20" t="n">
        <v>2006</v>
      </c>
      <c r="G56" s="19" t="s">
        <v>84</v>
      </c>
      <c r="H56" s="20" t="n">
        <v>120</v>
      </c>
      <c r="I56" s="21" t="n">
        <f aca="false">Y56*$H56/100</f>
        <v>119.04</v>
      </c>
      <c r="J56" s="21" t="n">
        <f aca="false">Z56*$H56/100</f>
        <v>71.4</v>
      </c>
      <c r="K56" s="21" t="n">
        <f aca="false">AA56*$H56/100</f>
        <v>105.96</v>
      </c>
      <c r="L56" s="21" t="n">
        <f aca="false">AB56*$H56/100</f>
        <v>120</v>
      </c>
      <c r="M56" s="21" t="s">
        <v>51</v>
      </c>
      <c r="N56" s="21" t="n">
        <f aca="false">AD56*$H56/100</f>
        <v>48.96</v>
      </c>
      <c r="O56" s="21" t="n">
        <f aca="false">AE56*$H56/100</f>
        <v>71.04</v>
      </c>
      <c r="P56" s="21" t="n">
        <f aca="false">AF56*$H56/100</f>
        <v>45</v>
      </c>
      <c r="Q56" s="21" t="n">
        <f aca="false">AG56*$H56/100</f>
        <v>114</v>
      </c>
      <c r="R56" s="21" t="n">
        <f aca="false">AH56*$H56/100</f>
        <v>36.96</v>
      </c>
      <c r="S56" s="21" t="s">
        <v>51</v>
      </c>
      <c r="T56" s="21" t="n">
        <f aca="false">AJ56*$H56/100</f>
        <v>114.96</v>
      </c>
      <c r="U56" s="21" t="n">
        <f aca="false">AK56*$H56/100</f>
        <v>120</v>
      </c>
      <c r="V56" s="21" t="n">
        <f aca="false">AL56*$H56/100</f>
        <v>120</v>
      </c>
      <c r="W56" s="21" t="n">
        <f aca="false">AM56*$H56/100</f>
        <v>42.96</v>
      </c>
      <c r="X56" s="21" t="n">
        <f aca="false">AN56*$H56/100</f>
        <v>120</v>
      </c>
      <c r="Y56" s="22" t="n">
        <v>99.2</v>
      </c>
      <c r="Z56" s="22" t="n">
        <v>59.5</v>
      </c>
      <c r="AA56" s="22" t="n">
        <v>88.3</v>
      </c>
      <c r="AB56" s="22" t="n">
        <v>100</v>
      </c>
      <c r="AC56" s="22" t="n">
        <v>58.3</v>
      </c>
      <c r="AD56" s="22" t="n">
        <v>40.8</v>
      </c>
      <c r="AE56" s="22" t="n">
        <v>59.2</v>
      </c>
      <c r="AF56" s="22" t="n">
        <v>37.5</v>
      </c>
      <c r="AG56" s="22" t="n">
        <v>95</v>
      </c>
      <c r="AH56" s="22" t="n">
        <v>30.8</v>
      </c>
      <c r="AI56" s="22" t="s">
        <v>51</v>
      </c>
      <c r="AJ56" s="22" t="n">
        <v>95.8</v>
      </c>
      <c r="AK56" s="22" t="n">
        <v>100</v>
      </c>
      <c r="AL56" s="22" t="n">
        <v>100</v>
      </c>
      <c r="AM56" s="22" t="n">
        <v>35.8</v>
      </c>
      <c r="AN56" s="22" t="n">
        <v>100</v>
      </c>
      <c r="AO56" s="23"/>
      <c r="AP56" s="23"/>
    </row>
    <row r="57" customFormat="false" ht="9.75" hidden="false" customHeight="true" outlineLevel="0" collapsed="false">
      <c r="A57" s="19" t="s">
        <v>157</v>
      </c>
      <c r="B57" s="19" t="s">
        <v>158</v>
      </c>
      <c r="C57" s="19" t="s">
        <v>159</v>
      </c>
      <c r="D57" s="19" t="s">
        <v>48</v>
      </c>
      <c r="E57" s="19" t="s">
        <v>160</v>
      </c>
      <c r="F57" s="20" t="n">
        <v>2010</v>
      </c>
      <c r="G57" s="19" t="s">
        <v>161</v>
      </c>
      <c r="H57" s="20" t="n">
        <v>300</v>
      </c>
      <c r="I57" s="21" t="n">
        <v>289</v>
      </c>
      <c r="J57" s="21" t="n">
        <v>122</v>
      </c>
      <c r="K57" s="21" t="n">
        <v>281</v>
      </c>
      <c r="L57" s="21" t="n">
        <v>300</v>
      </c>
      <c r="M57" s="21" t="n">
        <v>144</v>
      </c>
      <c r="N57" s="21" t="n">
        <v>127</v>
      </c>
      <c r="O57" s="21" t="n">
        <v>120</v>
      </c>
      <c r="P57" s="21" t="n">
        <v>47</v>
      </c>
      <c r="Q57" s="21" t="n">
        <v>277</v>
      </c>
      <c r="R57" s="21" t="n">
        <v>117</v>
      </c>
      <c r="S57" s="21" t="n">
        <v>285</v>
      </c>
      <c r="T57" s="21" t="n">
        <v>283</v>
      </c>
      <c r="U57" s="21" t="n">
        <v>300</v>
      </c>
      <c r="V57" s="21" t="n">
        <v>300</v>
      </c>
      <c r="W57" s="21" t="n">
        <v>129</v>
      </c>
      <c r="X57" s="21" t="n">
        <v>300</v>
      </c>
      <c r="Y57" s="26" t="n">
        <v>96</v>
      </c>
      <c r="Z57" s="26" t="n">
        <v>41</v>
      </c>
      <c r="AA57" s="26" t="n">
        <v>94</v>
      </c>
      <c r="AB57" s="26" t="n">
        <v>100</v>
      </c>
      <c r="AC57" s="26" t="n">
        <v>48</v>
      </c>
      <c r="AD57" s="26" t="n">
        <v>42</v>
      </c>
      <c r="AE57" s="26" t="n">
        <v>40</v>
      </c>
      <c r="AF57" s="26" t="n">
        <v>16</v>
      </c>
      <c r="AG57" s="26" t="n">
        <v>92</v>
      </c>
      <c r="AH57" s="26" t="n">
        <v>39</v>
      </c>
      <c r="AI57" s="26" t="n">
        <v>95</v>
      </c>
      <c r="AJ57" s="26" t="n">
        <v>94</v>
      </c>
      <c r="AK57" s="26" t="n">
        <v>100</v>
      </c>
      <c r="AL57" s="26" t="n">
        <v>100</v>
      </c>
      <c r="AM57" s="26" t="n">
        <v>43</v>
      </c>
      <c r="AN57" s="26" t="n">
        <v>100</v>
      </c>
      <c r="AO57" s="23"/>
      <c r="AP57" s="23"/>
    </row>
    <row r="58" customFormat="false" ht="9.75" hidden="false" customHeight="true" outlineLevel="0" collapsed="false">
      <c r="A58" s="19" t="s">
        <v>157</v>
      </c>
      <c r="B58" s="19" t="s">
        <v>158</v>
      </c>
      <c r="C58" s="19" t="s">
        <v>159</v>
      </c>
      <c r="D58" s="19" t="s">
        <v>48</v>
      </c>
      <c r="E58" s="19" t="s">
        <v>162</v>
      </c>
      <c r="F58" s="20" t="n">
        <v>2007</v>
      </c>
      <c r="G58" s="19" t="s">
        <v>163</v>
      </c>
      <c r="H58" s="20" t="n">
        <v>54</v>
      </c>
      <c r="I58" s="21" t="n">
        <f aca="false">Y58*$H58/100</f>
        <v>50.976</v>
      </c>
      <c r="J58" s="21" t="n">
        <f aca="false">Z58*$H58/100</f>
        <v>32.994</v>
      </c>
      <c r="K58" s="21" t="n">
        <f aca="false">AA58*$H58/100</f>
        <v>50.976</v>
      </c>
      <c r="L58" s="21" t="n">
        <f aca="false">AB58*$H58/100</f>
        <v>54</v>
      </c>
      <c r="M58" s="21" t="n">
        <f aca="false">AC58*$H58/100</f>
        <v>27</v>
      </c>
      <c r="N58" s="21" t="n">
        <f aca="false">AD58*$H58/100</f>
        <v>21.006</v>
      </c>
      <c r="O58" s="21" t="n">
        <f aca="false">AE58*$H58/100</f>
        <v>32.994</v>
      </c>
      <c r="P58" s="21" t="n">
        <f aca="false">AF58*$H58/100</f>
        <v>40.986</v>
      </c>
      <c r="Q58" s="21" t="n">
        <f aca="false">AG58*$H58/100</f>
        <v>53.028</v>
      </c>
      <c r="R58" s="21" t="n">
        <f aca="false">AH58*$H58/100</f>
        <v>27</v>
      </c>
      <c r="S58" s="21" t="n">
        <f aca="false">AI58*$H58/100</f>
        <v>53.028</v>
      </c>
      <c r="T58" s="21" t="n">
        <f aca="false">AJ58*$H58/100</f>
        <v>54</v>
      </c>
      <c r="U58" s="21" t="n">
        <f aca="false">AK58*$H58/100</f>
        <v>54</v>
      </c>
      <c r="V58" s="21" t="n">
        <f aca="false">AL58*$H58/100</f>
        <v>54</v>
      </c>
      <c r="W58" s="21" t="n">
        <f aca="false">AM58*$H58/100</f>
        <v>21.978</v>
      </c>
      <c r="X58" s="21" t="n">
        <f aca="false">AN58*$H58/100</f>
        <v>54</v>
      </c>
      <c r="Y58" s="22" t="n">
        <v>94.4</v>
      </c>
      <c r="Z58" s="22" t="n">
        <v>61.1</v>
      </c>
      <c r="AA58" s="22" t="n">
        <v>94.4</v>
      </c>
      <c r="AB58" s="22" t="n">
        <v>100</v>
      </c>
      <c r="AC58" s="22" t="n">
        <v>50</v>
      </c>
      <c r="AD58" s="22" t="n">
        <v>38.9</v>
      </c>
      <c r="AE58" s="22" t="n">
        <v>61.1</v>
      </c>
      <c r="AF58" s="22" t="n">
        <v>75.9</v>
      </c>
      <c r="AG58" s="22" t="n">
        <v>98.2</v>
      </c>
      <c r="AH58" s="22" t="n">
        <v>50</v>
      </c>
      <c r="AI58" s="22" t="n">
        <v>98.2</v>
      </c>
      <c r="AJ58" s="22" t="n">
        <v>100</v>
      </c>
      <c r="AK58" s="22" t="n">
        <v>100</v>
      </c>
      <c r="AL58" s="22" t="n">
        <v>100</v>
      </c>
      <c r="AM58" s="22" t="n">
        <v>40.7</v>
      </c>
      <c r="AN58" s="22" t="n">
        <v>100</v>
      </c>
      <c r="AO58" s="23"/>
      <c r="AP58" s="23"/>
    </row>
    <row r="59" customFormat="false" ht="9.75" hidden="false" customHeight="true" outlineLevel="0" collapsed="false">
      <c r="A59" s="19" t="s">
        <v>157</v>
      </c>
      <c r="B59" s="19" t="s">
        <v>158</v>
      </c>
      <c r="C59" s="19" t="s">
        <v>159</v>
      </c>
      <c r="D59" s="19" t="s">
        <v>55</v>
      </c>
      <c r="E59" s="19" t="s">
        <v>164</v>
      </c>
      <c r="F59" s="20" t="n">
        <v>2006</v>
      </c>
      <c r="G59" s="19" t="s">
        <v>165</v>
      </c>
      <c r="H59" s="20" t="n">
        <v>86</v>
      </c>
      <c r="I59" s="21" t="n">
        <f aca="false">Y59*$H59/100</f>
        <v>86</v>
      </c>
      <c r="J59" s="21" t="n">
        <f aca="false">Z59*$H59/100</f>
        <v>36.98</v>
      </c>
      <c r="K59" s="21" t="n">
        <f aca="false">AA59*$H59/100</f>
        <v>86</v>
      </c>
      <c r="L59" s="21" t="n">
        <f aca="false">AB59*$H59/100</f>
        <v>86</v>
      </c>
      <c r="M59" s="21" t="n">
        <f aca="false">AC59*$H59/100</f>
        <v>42.14</v>
      </c>
      <c r="N59" s="21" t="n">
        <f aca="false">AD59*$H59/100</f>
        <v>36.12</v>
      </c>
      <c r="O59" s="21" t="n">
        <f aca="false">AE59*$H59/100</f>
        <v>37.84</v>
      </c>
      <c r="P59" s="21" t="n">
        <f aca="false">AF59*$H59/100</f>
        <v>14.62</v>
      </c>
      <c r="Q59" s="21" t="n">
        <f aca="false">AG59*$H59/100</f>
        <v>83.936</v>
      </c>
      <c r="R59" s="21" t="n">
        <f aca="false">AH59*$H59/100</f>
        <v>34.4</v>
      </c>
      <c r="S59" s="21" t="s">
        <v>51</v>
      </c>
      <c r="T59" s="21" t="n">
        <f aca="false">AJ59*$H59/100</f>
        <v>85.14</v>
      </c>
      <c r="U59" s="21" t="n">
        <f aca="false">AK59*$H59/100</f>
        <v>86</v>
      </c>
      <c r="V59" s="21" t="n">
        <f aca="false">AL59*$H59/100</f>
        <v>86</v>
      </c>
      <c r="W59" s="21" t="n">
        <f aca="false">AM59*$H59/100</f>
        <v>36.12</v>
      </c>
      <c r="X59" s="21" t="n">
        <f aca="false">AN59*$H59/100</f>
        <v>86</v>
      </c>
      <c r="Y59" s="22" t="n">
        <v>100</v>
      </c>
      <c r="Z59" s="22" t="n">
        <v>43</v>
      </c>
      <c r="AA59" s="22" t="n">
        <v>100</v>
      </c>
      <c r="AB59" s="22" t="n">
        <v>100</v>
      </c>
      <c r="AC59" s="22" t="n">
        <v>49</v>
      </c>
      <c r="AD59" s="22" t="n">
        <v>42</v>
      </c>
      <c r="AE59" s="22" t="n">
        <v>44</v>
      </c>
      <c r="AF59" s="22" t="n">
        <v>17</v>
      </c>
      <c r="AG59" s="22" t="n">
        <v>97.6</v>
      </c>
      <c r="AH59" s="22" t="n">
        <v>40</v>
      </c>
      <c r="AI59" s="22" t="s">
        <v>51</v>
      </c>
      <c r="AJ59" s="22" t="n">
        <v>99</v>
      </c>
      <c r="AK59" s="22" t="n">
        <v>100</v>
      </c>
      <c r="AL59" s="22" t="n">
        <v>100</v>
      </c>
      <c r="AM59" s="22" t="n">
        <v>42</v>
      </c>
      <c r="AN59" s="22" t="n">
        <v>100</v>
      </c>
      <c r="AO59" s="23"/>
      <c r="AP59" s="23"/>
    </row>
    <row r="60" customFormat="false" ht="9.75" hidden="false" customHeight="true" outlineLevel="0" collapsed="false">
      <c r="A60" s="19" t="s">
        <v>157</v>
      </c>
      <c r="B60" s="19" t="s">
        <v>158</v>
      </c>
      <c r="C60" s="19" t="s">
        <v>166</v>
      </c>
      <c r="D60" s="19" t="s">
        <v>55</v>
      </c>
      <c r="E60" s="19" t="s">
        <v>164</v>
      </c>
      <c r="F60" s="20" t="n">
        <v>2006</v>
      </c>
      <c r="G60" s="19" t="s">
        <v>165</v>
      </c>
      <c r="H60" s="20" t="n">
        <v>73</v>
      </c>
      <c r="I60" s="21" t="n">
        <f aca="false">Y60*$H60/100</f>
        <v>73</v>
      </c>
      <c r="J60" s="21" t="n">
        <f aca="false">Z60*$H60/100</f>
        <v>24.82</v>
      </c>
      <c r="K60" s="21" t="n">
        <f aca="false">AA60*$H60/100</f>
        <v>73</v>
      </c>
      <c r="L60" s="21" t="n">
        <f aca="false">AB60*$H60/100</f>
        <v>73</v>
      </c>
      <c r="M60" s="21" t="n">
        <f aca="false">AC60*$H60/100</f>
        <v>40.88</v>
      </c>
      <c r="N60" s="21" t="n">
        <f aca="false">AD60*$H60/100</f>
        <v>40.88</v>
      </c>
      <c r="O60" s="21" t="n">
        <f aca="false">AE60*$H60/100</f>
        <v>24.82</v>
      </c>
      <c r="P60" s="21" t="n">
        <f aca="false">AF60*$H60/100</f>
        <v>11.826</v>
      </c>
      <c r="Q60" s="21" t="n">
        <f aca="false">AG60*$H60/100</f>
        <v>70.81</v>
      </c>
      <c r="R60" s="21" t="n">
        <f aca="false">AH60*$H60/100</f>
        <v>35.04</v>
      </c>
      <c r="S60" s="21" t="s">
        <v>51</v>
      </c>
      <c r="T60" s="21" t="n">
        <f aca="false">AJ60*$H60/100</f>
        <v>70.81</v>
      </c>
      <c r="U60" s="21" t="n">
        <f aca="false">AK60*$H60/100</f>
        <v>73</v>
      </c>
      <c r="V60" s="21" t="n">
        <f aca="false">AL60*$H60/100</f>
        <v>73</v>
      </c>
      <c r="W60" s="21" t="n">
        <f aca="false">AM60*$H60/100</f>
        <v>40.88</v>
      </c>
      <c r="X60" s="21" t="n">
        <f aca="false">AN60*$H60/100</f>
        <v>73</v>
      </c>
      <c r="Y60" s="22" t="n">
        <v>100</v>
      </c>
      <c r="Z60" s="22" t="n">
        <v>34</v>
      </c>
      <c r="AA60" s="22" t="n">
        <v>100</v>
      </c>
      <c r="AB60" s="22" t="n">
        <v>100</v>
      </c>
      <c r="AC60" s="22" t="n">
        <v>56</v>
      </c>
      <c r="AD60" s="22" t="n">
        <v>56</v>
      </c>
      <c r="AE60" s="22" t="n">
        <v>34</v>
      </c>
      <c r="AF60" s="22" t="n">
        <v>16.2</v>
      </c>
      <c r="AG60" s="22" t="n">
        <v>97</v>
      </c>
      <c r="AH60" s="22" t="n">
        <v>48</v>
      </c>
      <c r="AI60" s="22" t="s">
        <v>51</v>
      </c>
      <c r="AJ60" s="22" t="n">
        <v>97</v>
      </c>
      <c r="AK60" s="22" t="n">
        <v>100</v>
      </c>
      <c r="AL60" s="22" t="n">
        <v>100</v>
      </c>
      <c r="AM60" s="22" t="n">
        <v>56</v>
      </c>
      <c r="AN60" s="22" t="n">
        <v>100</v>
      </c>
      <c r="AO60" s="23"/>
      <c r="AP60" s="23"/>
    </row>
    <row r="61" customFormat="false" ht="9.75" hidden="false" customHeight="true" outlineLevel="0" collapsed="false">
      <c r="A61" s="19" t="s">
        <v>157</v>
      </c>
      <c r="B61" s="19" t="s">
        <v>158</v>
      </c>
      <c r="C61" s="19" t="s">
        <v>167</v>
      </c>
      <c r="D61" s="19" t="s">
        <v>55</v>
      </c>
      <c r="E61" s="19" t="s">
        <v>164</v>
      </c>
      <c r="F61" s="20" t="n">
        <v>2006</v>
      </c>
      <c r="G61" s="19" t="s">
        <v>165</v>
      </c>
      <c r="H61" s="20" t="n">
        <v>53</v>
      </c>
      <c r="I61" s="21" t="n">
        <f aca="false">Y61*$H61/100</f>
        <v>53</v>
      </c>
      <c r="J61" s="21" t="n">
        <f aca="false">Z61*$H61/100</f>
        <v>18.02</v>
      </c>
      <c r="K61" s="21" t="n">
        <f aca="false">AA61*$H61/100</f>
        <v>53</v>
      </c>
      <c r="L61" s="21" t="n">
        <f aca="false">AB61*$H61/100</f>
        <v>53</v>
      </c>
      <c r="M61" s="21" t="n">
        <f aca="false">AC61*$H61/100</f>
        <v>32.86</v>
      </c>
      <c r="N61" s="21" t="n">
        <f aca="false">AD61*$H61/100</f>
        <v>32.86</v>
      </c>
      <c r="O61" s="21" t="n">
        <f aca="false">AE61*$H61/100</f>
        <v>18.02</v>
      </c>
      <c r="P61" s="21" t="n">
        <f aca="false">AF61*$H61/100</f>
        <v>2.12</v>
      </c>
      <c r="Q61" s="21" t="n">
        <f aca="false">AG61*$H61/100</f>
        <v>51.94</v>
      </c>
      <c r="R61" s="21" t="n">
        <f aca="false">AH61*$H61/100</f>
        <v>32.86</v>
      </c>
      <c r="S61" s="21" t="s">
        <v>51</v>
      </c>
      <c r="T61" s="21" t="n">
        <f aca="false">AJ61*$H61/100</f>
        <v>51.94</v>
      </c>
      <c r="U61" s="21" t="n">
        <f aca="false">AK61*$H61/100</f>
        <v>53</v>
      </c>
      <c r="V61" s="21" t="n">
        <f aca="false">AL61*$H61/100</f>
        <v>53</v>
      </c>
      <c r="W61" s="21" t="n">
        <f aca="false">AM61*$H61/100</f>
        <v>32.86</v>
      </c>
      <c r="X61" s="21" t="n">
        <f aca="false">AN61*$H61/100</f>
        <v>53</v>
      </c>
      <c r="Y61" s="22" t="n">
        <v>100</v>
      </c>
      <c r="Z61" s="22" t="n">
        <v>34</v>
      </c>
      <c r="AA61" s="22" t="n">
        <v>100</v>
      </c>
      <c r="AB61" s="22" t="n">
        <v>100</v>
      </c>
      <c r="AC61" s="22" t="n">
        <v>62</v>
      </c>
      <c r="AD61" s="22" t="n">
        <v>62</v>
      </c>
      <c r="AE61" s="22" t="n">
        <v>34</v>
      </c>
      <c r="AF61" s="22" t="n">
        <v>4</v>
      </c>
      <c r="AG61" s="22" t="n">
        <v>98</v>
      </c>
      <c r="AH61" s="22" t="n">
        <v>62</v>
      </c>
      <c r="AI61" s="22" t="s">
        <v>51</v>
      </c>
      <c r="AJ61" s="22" t="n">
        <v>98</v>
      </c>
      <c r="AK61" s="22" t="n">
        <v>100</v>
      </c>
      <c r="AL61" s="22" t="n">
        <v>100</v>
      </c>
      <c r="AM61" s="22" t="n">
        <v>62</v>
      </c>
      <c r="AN61" s="22" t="n">
        <v>100</v>
      </c>
      <c r="AO61" s="23"/>
      <c r="AP61" s="23"/>
    </row>
    <row r="62" customFormat="false" ht="9.75" hidden="false" customHeight="true" outlineLevel="0" collapsed="false">
      <c r="A62" s="19" t="s">
        <v>157</v>
      </c>
      <c r="B62" s="19" t="s">
        <v>158</v>
      </c>
      <c r="C62" s="19" t="s">
        <v>168</v>
      </c>
      <c r="D62" s="19" t="s">
        <v>55</v>
      </c>
      <c r="E62" s="19" t="s">
        <v>164</v>
      </c>
      <c r="F62" s="20" t="n">
        <v>2006</v>
      </c>
      <c r="G62" s="19" t="s">
        <v>165</v>
      </c>
      <c r="H62" s="20" t="n">
        <v>65</v>
      </c>
      <c r="I62" s="21" t="n">
        <f aca="false">Y62*$H62/100</f>
        <v>65</v>
      </c>
      <c r="J62" s="21" t="n">
        <f aca="false">Z62*$H62/100</f>
        <v>22.1</v>
      </c>
      <c r="K62" s="21" t="n">
        <f aca="false">AA62*$H62/100</f>
        <v>65</v>
      </c>
      <c r="L62" s="21" t="n">
        <f aca="false">AB62*$H62/100</f>
        <v>65</v>
      </c>
      <c r="M62" s="21" t="n">
        <f aca="false">AC62*$H62/100</f>
        <v>42.9</v>
      </c>
      <c r="N62" s="21" t="n">
        <f aca="false">AD62*$H62/100</f>
        <v>42.9</v>
      </c>
      <c r="O62" s="21" t="n">
        <f aca="false">AE62*$H62/100</f>
        <v>22.1</v>
      </c>
      <c r="P62" s="21" t="n">
        <f aca="false">AF62*$H62/100</f>
        <v>0</v>
      </c>
      <c r="Q62" s="21" t="n">
        <f aca="false">AG62*$H62/100</f>
        <v>64.025</v>
      </c>
      <c r="R62" s="21" t="n">
        <f aca="false">AH62*$H62/100</f>
        <v>42.9</v>
      </c>
      <c r="S62" s="21" t="s">
        <v>51</v>
      </c>
      <c r="T62" s="21" t="n">
        <f aca="false">AJ62*$H62/100</f>
        <v>64.025</v>
      </c>
      <c r="U62" s="21" t="n">
        <f aca="false">AK62*$H62/100</f>
        <v>65</v>
      </c>
      <c r="V62" s="21" t="n">
        <f aca="false">AL62*$H62/100</f>
        <v>65</v>
      </c>
      <c r="W62" s="21" t="n">
        <f aca="false">AM62*$H62/100</f>
        <v>42.9</v>
      </c>
      <c r="X62" s="21" t="n">
        <f aca="false">AN62*$H62/100</f>
        <v>65</v>
      </c>
      <c r="Y62" s="22" t="n">
        <v>100</v>
      </c>
      <c r="Z62" s="22" t="n">
        <v>34</v>
      </c>
      <c r="AA62" s="22" t="n">
        <v>100</v>
      </c>
      <c r="AB62" s="22" t="n">
        <v>100</v>
      </c>
      <c r="AC62" s="22" t="n">
        <v>66</v>
      </c>
      <c r="AD62" s="22" t="n">
        <v>66</v>
      </c>
      <c r="AE62" s="22" t="n">
        <v>34</v>
      </c>
      <c r="AF62" s="22" t="n">
        <v>0</v>
      </c>
      <c r="AG62" s="22" t="n">
        <v>98.5</v>
      </c>
      <c r="AH62" s="22" t="n">
        <v>66</v>
      </c>
      <c r="AI62" s="22" t="s">
        <v>51</v>
      </c>
      <c r="AJ62" s="22" t="n">
        <v>98.5</v>
      </c>
      <c r="AK62" s="22" t="n">
        <v>100</v>
      </c>
      <c r="AL62" s="22" t="n">
        <v>100</v>
      </c>
      <c r="AM62" s="22" t="n">
        <v>66</v>
      </c>
      <c r="AN62" s="22" t="n">
        <v>100</v>
      </c>
      <c r="AO62" s="23"/>
      <c r="AP62" s="23"/>
    </row>
    <row r="63" customFormat="false" ht="9.75" hidden="false" customHeight="true" outlineLevel="0" collapsed="false">
      <c r="A63" s="19" t="s">
        <v>95</v>
      </c>
      <c r="B63" s="19" t="s">
        <v>70</v>
      </c>
      <c r="C63" s="19" t="s">
        <v>54</v>
      </c>
      <c r="D63" s="19" t="s">
        <v>169</v>
      </c>
      <c r="E63" s="19" t="s">
        <v>170</v>
      </c>
      <c r="F63" s="20" t="n">
        <v>2001</v>
      </c>
      <c r="G63" s="19" t="s">
        <v>124</v>
      </c>
      <c r="H63" s="20" t="n">
        <v>32</v>
      </c>
      <c r="I63" s="21" t="n">
        <f aca="false">Y63*$H63/100</f>
        <v>32</v>
      </c>
      <c r="J63" s="21" t="n">
        <f aca="false">Z63*$H63/100</f>
        <v>17.28</v>
      </c>
      <c r="K63" s="21" t="n">
        <f aca="false">AA63*$H63/100</f>
        <v>32</v>
      </c>
      <c r="L63" s="21" t="s">
        <v>51</v>
      </c>
      <c r="M63" s="21" t="s">
        <v>51</v>
      </c>
      <c r="N63" s="21" t="n">
        <f aca="false">AD63*$H63/100</f>
        <v>14.08</v>
      </c>
      <c r="O63" s="21" t="n">
        <f aca="false">AE63*$H63/100</f>
        <v>18.56</v>
      </c>
      <c r="P63" s="21" t="n">
        <f aca="false">AF63*$H63/100</f>
        <v>12.16</v>
      </c>
      <c r="Q63" s="21" t="n">
        <f aca="false">AG63*$H63/100</f>
        <v>28.8</v>
      </c>
      <c r="R63" s="21" t="s">
        <v>51</v>
      </c>
      <c r="S63" s="21" t="s">
        <v>51</v>
      </c>
      <c r="T63" s="21" t="n">
        <f aca="false">AJ63*$H63/100</f>
        <v>26.88</v>
      </c>
      <c r="U63" s="21" t="n">
        <f aca="false">AK63*$H63/100</f>
        <v>32</v>
      </c>
      <c r="V63" s="21" t="n">
        <f aca="false">AL63*$H63/100</f>
        <v>32</v>
      </c>
      <c r="W63" s="21" t="n">
        <f aca="false">AM63*$H63/100</f>
        <v>14.08</v>
      </c>
      <c r="X63" s="21" t="n">
        <f aca="false">AN63*$H63/100</f>
        <v>32</v>
      </c>
      <c r="Y63" s="22" t="n">
        <v>100</v>
      </c>
      <c r="Z63" s="22" t="n">
        <v>54</v>
      </c>
      <c r="AA63" s="22" t="n">
        <v>100</v>
      </c>
      <c r="AB63" s="22" t="s">
        <v>51</v>
      </c>
      <c r="AC63" s="22" t="s">
        <v>51</v>
      </c>
      <c r="AD63" s="22" t="n">
        <v>44</v>
      </c>
      <c r="AE63" s="22" t="n">
        <v>58</v>
      </c>
      <c r="AF63" s="22" t="n">
        <v>38</v>
      </c>
      <c r="AG63" s="22" t="n">
        <v>90</v>
      </c>
      <c r="AH63" s="22" t="s">
        <v>51</v>
      </c>
      <c r="AI63" s="22" t="s">
        <v>51</v>
      </c>
      <c r="AJ63" s="22" t="n">
        <v>84</v>
      </c>
      <c r="AK63" s="22" t="n">
        <v>100</v>
      </c>
      <c r="AL63" s="22" t="n">
        <v>100</v>
      </c>
      <c r="AM63" s="22" t="n">
        <v>44</v>
      </c>
      <c r="AN63" s="22" t="n">
        <v>100</v>
      </c>
      <c r="AO63" s="23"/>
      <c r="AP63" s="23"/>
    </row>
    <row r="64" customFormat="false" ht="9.75" hidden="false" customHeight="true" outlineLevel="0" collapsed="false">
      <c r="A64" s="19" t="s">
        <v>95</v>
      </c>
      <c r="B64" s="19" t="s">
        <v>171</v>
      </c>
      <c r="C64" s="19" t="s">
        <v>54</v>
      </c>
      <c r="D64" s="19" t="s">
        <v>48</v>
      </c>
      <c r="E64" s="19" t="s">
        <v>75</v>
      </c>
      <c r="F64" s="20" t="n">
        <v>2007</v>
      </c>
      <c r="G64" s="19" t="s">
        <v>57</v>
      </c>
      <c r="H64" s="20" t="n">
        <v>154</v>
      </c>
      <c r="I64" s="21" t="n">
        <f aca="false">Y64*$H64/100</f>
        <v>151.074</v>
      </c>
      <c r="J64" s="21" t="n">
        <f aca="false">Z64*$H64/100</f>
        <v>72.996</v>
      </c>
      <c r="K64" s="21" t="n">
        <f aca="false">AA64*$H64/100</f>
        <v>139.062</v>
      </c>
      <c r="L64" s="21" t="n">
        <f aca="false">AB64*$H64/100</f>
        <v>154</v>
      </c>
      <c r="M64" s="21" t="n">
        <f aca="false">AC64*$H64/100</f>
        <v>77</v>
      </c>
      <c r="N64" s="21" t="n">
        <f aca="false">AD64*$H64/100</f>
        <v>58.982</v>
      </c>
      <c r="O64" s="21" t="n">
        <f aca="false">AE64*$H64/100</f>
        <v>72.996</v>
      </c>
      <c r="P64" s="21" t="n">
        <f aca="false">AF64*$H64/100</f>
        <v>46.046</v>
      </c>
      <c r="Q64" s="21" t="n">
        <f aca="false">AG64*$H64/100</f>
        <v>151.074</v>
      </c>
      <c r="R64" s="21" t="n">
        <f aca="false">AH64*$H64/100</f>
        <v>48.048</v>
      </c>
      <c r="S64" s="21" t="n">
        <f aca="false">AI64*$H64/100</f>
        <v>151.074</v>
      </c>
      <c r="T64" s="21" t="n">
        <f aca="false">AJ64*$H64/100</f>
        <v>151.074</v>
      </c>
      <c r="U64" s="21" t="n">
        <f aca="false">AK64*$H64/100</f>
        <v>154</v>
      </c>
      <c r="V64" s="21" t="n">
        <f aca="false">AL64*$H64/100</f>
        <v>154</v>
      </c>
      <c r="W64" s="21" t="n">
        <f aca="false">AM64*$H64/100</f>
        <v>60.06</v>
      </c>
      <c r="X64" s="21" t="n">
        <f aca="false">AN64*$H64/100</f>
        <v>154</v>
      </c>
      <c r="Y64" s="22" t="n">
        <v>98.1</v>
      </c>
      <c r="Z64" s="22" t="n">
        <v>47.4</v>
      </c>
      <c r="AA64" s="22" t="n">
        <v>90.3</v>
      </c>
      <c r="AB64" s="22" t="n">
        <v>100</v>
      </c>
      <c r="AC64" s="22" t="n">
        <v>50</v>
      </c>
      <c r="AD64" s="22" t="n">
        <v>38.3</v>
      </c>
      <c r="AE64" s="22" t="n">
        <v>47.4</v>
      </c>
      <c r="AF64" s="22" t="n">
        <v>29.9</v>
      </c>
      <c r="AG64" s="22" t="n">
        <v>98.1</v>
      </c>
      <c r="AH64" s="22" t="n">
        <v>31.2</v>
      </c>
      <c r="AI64" s="22" t="n">
        <v>98.1</v>
      </c>
      <c r="AJ64" s="22" t="n">
        <v>98.1</v>
      </c>
      <c r="AK64" s="22" t="n">
        <v>100</v>
      </c>
      <c r="AL64" s="22" t="n">
        <v>100</v>
      </c>
      <c r="AM64" s="22" t="n">
        <v>39</v>
      </c>
      <c r="AN64" s="22" t="n">
        <v>100</v>
      </c>
      <c r="AO64" s="23"/>
      <c r="AP64" s="23"/>
    </row>
    <row r="65" customFormat="false" ht="9.75" hidden="false" customHeight="true" outlineLevel="0" collapsed="false">
      <c r="A65" s="19" t="s">
        <v>172</v>
      </c>
      <c r="B65" s="19" t="s">
        <v>173</v>
      </c>
      <c r="C65" s="19" t="s">
        <v>137</v>
      </c>
      <c r="D65" s="19" t="s">
        <v>48</v>
      </c>
      <c r="E65" s="19" t="s">
        <v>75</v>
      </c>
      <c r="F65" s="20" t="n">
        <v>2007</v>
      </c>
      <c r="G65" s="19" t="s">
        <v>57</v>
      </c>
      <c r="H65" s="20" t="n">
        <v>99</v>
      </c>
      <c r="I65" s="21" t="n">
        <f aca="false">Y65*$H65/100</f>
        <v>97.02</v>
      </c>
      <c r="J65" s="21" t="n">
        <f aca="false">Z65*$H65/100</f>
        <v>49.995</v>
      </c>
      <c r="K65" s="21" t="n">
        <f aca="false">AA65*$H65/100</f>
        <v>87.021</v>
      </c>
      <c r="L65" s="21" t="n">
        <f aca="false">AB65*$H65/100</f>
        <v>99</v>
      </c>
      <c r="M65" s="21" t="n">
        <f aca="false">AC65*$H65/100</f>
        <v>59.004</v>
      </c>
      <c r="N65" s="21" t="n">
        <f aca="false">AD65*$H65/100</f>
        <v>31.977</v>
      </c>
      <c r="O65" s="21" t="n">
        <f aca="false">AE65*$H65/100</f>
        <v>49.005</v>
      </c>
      <c r="P65" s="21" t="n">
        <f aca="false">AF65*$H65/100</f>
        <v>29.997</v>
      </c>
      <c r="Q65" s="21" t="n">
        <f aca="false">AG65*$H65/100</f>
        <v>93.951</v>
      </c>
      <c r="R65" s="21" t="n">
        <f aca="false">AH65*$H65/100</f>
        <v>39.006</v>
      </c>
      <c r="S65" s="21" t="n">
        <f aca="false">AI65*$H65/100</f>
        <v>97.02</v>
      </c>
      <c r="T65" s="21" t="n">
        <f aca="false">AJ65*$H65/100</f>
        <v>95.04</v>
      </c>
      <c r="U65" s="21" t="n">
        <f aca="false">AK65*$H65/100</f>
        <v>99</v>
      </c>
      <c r="V65" s="21" t="n">
        <f aca="false">AL65*$H65/100</f>
        <v>99</v>
      </c>
      <c r="W65" s="21" t="n">
        <f aca="false">AM65*$H65/100</f>
        <v>29.007</v>
      </c>
      <c r="X65" s="21" t="n">
        <f aca="false">AN65*$H65/100</f>
        <v>99</v>
      </c>
      <c r="Y65" s="22" t="n">
        <v>98</v>
      </c>
      <c r="Z65" s="22" t="n">
        <v>50.5</v>
      </c>
      <c r="AA65" s="22" t="n">
        <v>87.9</v>
      </c>
      <c r="AB65" s="22" t="n">
        <v>100</v>
      </c>
      <c r="AC65" s="22" t="n">
        <v>59.6</v>
      </c>
      <c r="AD65" s="22" t="n">
        <v>32.3</v>
      </c>
      <c r="AE65" s="22" t="n">
        <v>49.5</v>
      </c>
      <c r="AF65" s="22" t="n">
        <v>30.3</v>
      </c>
      <c r="AG65" s="22" t="n">
        <v>94.9</v>
      </c>
      <c r="AH65" s="22" t="n">
        <v>39.4</v>
      </c>
      <c r="AI65" s="22" t="n">
        <v>98</v>
      </c>
      <c r="AJ65" s="22" t="n">
        <v>96</v>
      </c>
      <c r="AK65" s="22" t="n">
        <v>100</v>
      </c>
      <c r="AL65" s="22" t="n">
        <v>100</v>
      </c>
      <c r="AM65" s="22" t="n">
        <v>29.3</v>
      </c>
      <c r="AN65" s="22" t="n">
        <v>100</v>
      </c>
      <c r="AO65" s="23"/>
      <c r="AP65" s="23"/>
    </row>
    <row r="66" customFormat="false" ht="9.75" hidden="false" customHeight="true" outlineLevel="0" collapsed="false">
      <c r="A66" s="19" t="s">
        <v>115</v>
      </c>
      <c r="B66" s="19" t="s">
        <v>174</v>
      </c>
      <c r="C66" s="19" t="s">
        <v>175</v>
      </c>
      <c r="D66" s="19" t="s">
        <v>63</v>
      </c>
      <c r="E66" s="19" t="s">
        <v>49</v>
      </c>
      <c r="F66" s="20" t="n">
        <v>2002</v>
      </c>
      <c r="G66" s="19" t="s">
        <v>63</v>
      </c>
      <c r="H66" s="20" t="n">
        <v>78</v>
      </c>
      <c r="I66" s="21" t="n">
        <f aca="false">Y66*$H66/100</f>
        <v>70.2</v>
      </c>
      <c r="J66" s="21" t="n">
        <f aca="false">Z66*$H66/100</f>
        <v>52.26</v>
      </c>
      <c r="K66" s="21" t="n">
        <f aca="false">AA66*$H66/100</f>
        <v>70.98</v>
      </c>
      <c r="L66" s="21" t="n">
        <f aca="false">AB66*$H66/100</f>
        <v>78</v>
      </c>
      <c r="M66" s="21" t="n">
        <f aca="false">AC66*$H66/100</f>
        <v>60.84</v>
      </c>
      <c r="N66" s="21" t="n">
        <f aca="false">AD66*$H66/100</f>
        <v>46.8</v>
      </c>
      <c r="O66" s="21" t="n">
        <f aca="false">AE66*$H66/100</f>
        <v>53.82</v>
      </c>
      <c r="P66" s="21" t="n">
        <f aca="false">AF66*$H66/100</f>
        <v>35.1</v>
      </c>
      <c r="Q66" s="21" t="n">
        <f aca="false">AG66*$H66/100</f>
        <v>56.16</v>
      </c>
      <c r="R66" s="21" t="n">
        <f aca="false">AH66*$H66/100</f>
        <v>37.44</v>
      </c>
      <c r="S66" s="21" t="s">
        <v>51</v>
      </c>
      <c r="T66" s="21" t="n">
        <f aca="false">AJ66*$H66/100</f>
        <v>63.18</v>
      </c>
      <c r="U66" s="21" t="n">
        <f aca="false">AK66*$H66/100</f>
        <v>78</v>
      </c>
      <c r="V66" s="21" t="n">
        <f aca="false">AL66*$H66/100</f>
        <v>78</v>
      </c>
      <c r="W66" s="21" t="n">
        <f aca="false">AM66*$H66/100</f>
        <v>43.68</v>
      </c>
      <c r="X66" s="21" t="n">
        <f aca="false">AN66*$H66/100</f>
        <v>78</v>
      </c>
      <c r="Y66" s="22" t="n">
        <v>90</v>
      </c>
      <c r="Z66" s="22" t="n">
        <v>67</v>
      </c>
      <c r="AA66" s="22" t="n">
        <v>91</v>
      </c>
      <c r="AB66" s="22" t="n">
        <v>100</v>
      </c>
      <c r="AC66" s="22" t="n">
        <v>78</v>
      </c>
      <c r="AD66" s="22" t="n">
        <v>60</v>
      </c>
      <c r="AE66" s="22" t="n">
        <v>69</v>
      </c>
      <c r="AF66" s="22" t="n">
        <v>45</v>
      </c>
      <c r="AG66" s="22" t="n">
        <v>72</v>
      </c>
      <c r="AH66" s="22" t="n">
        <v>48</v>
      </c>
      <c r="AI66" s="22" t="s">
        <v>51</v>
      </c>
      <c r="AJ66" s="22" t="n">
        <v>81</v>
      </c>
      <c r="AK66" s="22" t="n">
        <v>100</v>
      </c>
      <c r="AL66" s="22" t="n">
        <v>100</v>
      </c>
      <c r="AM66" s="22" t="n">
        <v>56</v>
      </c>
      <c r="AN66" s="22" t="n">
        <v>100</v>
      </c>
      <c r="AO66" s="23"/>
      <c r="AP66" s="23"/>
    </row>
    <row r="67" customFormat="false" ht="9.75" hidden="false" customHeight="true" outlineLevel="0" collapsed="false">
      <c r="A67" s="19" t="s">
        <v>115</v>
      </c>
      <c r="B67" s="19" t="s">
        <v>174</v>
      </c>
      <c r="C67" s="19" t="s">
        <v>176</v>
      </c>
      <c r="D67" s="19" t="s">
        <v>48</v>
      </c>
      <c r="E67" s="19" t="s">
        <v>49</v>
      </c>
      <c r="F67" s="20" t="n">
        <v>2002</v>
      </c>
      <c r="G67" s="19" t="s">
        <v>50</v>
      </c>
      <c r="H67" s="20" t="n">
        <v>78</v>
      </c>
      <c r="I67" s="21" t="n">
        <f aca="false">Y67*$H67/100</f>
        <v>70.2</v>
      </c>
      <c r="J67" s="21" t="n">
        <f aca="false">Z67*$H67/100</f>
        <v>52.26</v>
      </c>
      <c r="K67" s="21" t="n">
        <f aca="false">AA67*$H67/100</f>
        <v>70.98</v>
      </c>
      <c r="L67" s="21" t="n">
        <f aca="false">AB67*$H67/100</f>
        <v>77.22</v>
      </c>
      <c r="M67" s="21" t="n">
        <f aca="false">AC67*$H67/100</f>
        <v>60.84</v>
      </c>
      <c r="N67" s="21" t="n">
        <f aca="false">AD67*$H67/100</f>
        <v>46.8</v>
      </c>
      <c r="O67" s="21" t="n">
        <f aca="false">AE67*$H67/100</f>
        <v>53.82</v>
      </c>
      <c r="P67" s="21" t="n">
        <f aca="false">AF67*$H67/100</f>
        <v>35.1</v>
      </c>
      <c r="Q67" s="21" t="n">
        <f aca="false">AG67*$H67/100</f>
        <v>56.16</v>
      </c>
      <c r="R67" s="21" t="n">
        <f aca="false">AH67*$H67/100</f>
        <v>37.44</v>
      </c>
      <c r="S67" s="21" t="s">
        <v>51</v>
      </c>
      <c r="T67" s="21" t="n">
        <f aca="false">AJ67*$H67/100</f>
        <v>63.18</v>
      </c>
      <c r="U67" s="21" t="n">
        <f aca="false">AK67*$H67/100</f>
        <v>78</v>
      </c>
      <c r="V67" s="21" t="s">
        <v>51</v>
      </c>
      <c r="W67" s="21" t="n">
        <f aca="false">AM67*$H67/100</f>
        <v>43.68</v>
      </c>
      <c r="X67" s="21" t="s">
        <v>51</v>
      </c>
      <c r="Y67" s="22" t="n">
        <v>90</v>
      </c>
      <c r="Z67" s="22" t="n">
        <v>67</v>
      </c>
      <c r="AA67" s="22" t="n">
        <v>91</v>
      </c>
      <c r="AB67" s="22" t="n">
        <v>99</v>
      </c>
      <c r="AC67" s="22" t="n">
        <v>78</v>
      </c>
      <c r="AD67" s="22" t="n">
        <v>60</v>
      </c>
      <c r="AE67" s="22" t="n">
        <v>69</v>
      </c>
      <c r="AF67" s="22" t="n">
        <v>45</v>
      </c>
      <c r="AG67" s="22" t="n">
        <v>72</v>
      </c>
      <c r="AH67" s="22" t="n">
        <v>48</v>
      </c>
      <c r="AI67" s="22" t="s">
        <v>51</v>
      </c>
      <c r="AJ67" s="22" t="n">
        <v>81</v>
      </c>
      <c r="AK67" s="22" t="n">
        <v>100</v>
      </c>
      <c r="AL67" s="22" t="n">
        <v>100</v>
      </c>
      <c r="AM67" s="22" t="n">
        <v>56</v>
      </c>
      <c r="AN67" s="22" t="n">
        <v>100</v>
      </c>
      <c r="AO67" s="23"/>
      <c r="AP67" s="23"/>
    </row>
    <row r="68" customFormat="false" ht="9.75" hidden="false" customHeight="true" outlineLevel="0" collapsed="false">
      <c r="A68" s="19" t="s">
        <v>130</v>
      </c>
      <c r="B68" s="19" t="s">
        <v>177</v>
      </c>
      <c r="C68" s="19" t="s">
        <v>137</v>
      </c>
      <c r="D68" s="19" t="s">
        <v>55</v>
      </c>
      <c r="E68" s="19" t="s">
        <v>49</v>
      </c>
      <c r="F68" s="20" t="n">
        <v>2001</v>
      </c>
      <c r="G68" s="19" t="s">
        <v>178</v>
      </c>
      <c r="H68" s="20" t="n">
        <v>105</v>
      </c>
      <c r="I68" s="21" t="n">
        <f aca="false">Y68*$H68/100</f>
        <v>101.85</v>
      </c>
      <c r="J68" s="21" t="n">
        <f aca="false">Z68*$H68/100</f>
        <v>65.1</v>
      </c>
      <c r="K68" s="21" t="n">
        <f aca="false">AA68*$H68/100</f>
        <v>89.25</v>
      </c>
      <c r="L68" s="21" t="n">
        <f aca="false">AB68*$H68/100</f>
        <v>105</v>
      </c>
      <c r="M68" s="21" t="n">
        <f aca="false">AC68*$H68/100</f>
        <v>66.15</v>
      </c>
      <c r="N68" s="21" t="n">
        <f aca="false">AD68*$H68/100</f>
        <v>46.2</v>
      </c>
      <c r="O68" s="21" t="n">
        <f aca="false">AE68*$H68/100</f>
        <v>67.2</v>
      </c>
      <c r="P68" s="21" t="n">
        <f aca="false">AF68*$H68/100</f>
        <v>38.85</v>
      </c>
      <c r="Q68" s="21" t="n">
        <f aca="false">AG68*$H68/100</f>
        <v>92.4</v>
      </c>
      <c r="R68" s="21" t="n">
        <f aca="false">AH68*$H68/100</f>
        <v>28.35</v>
      </c>
      <c r="S68" s="21" t="s">
        <v>51</v>
      </c>
      <c r="T68" s="21" t="n">
        <f aca="false">AJ68*$H68/100</f>
        <v>92.4</v>
      </c>
      <c r="U68" s="21" t="n">
        <f aca="false">AK68*$H68/100</f>
        <v>105</v>
      </c>
      <c r="V68" s="21" t="n">
        <f aca="false">AL68*$H68/100</f>
        <v>105</v>
      </c>
      <c r="W68" s="21" t="n">
        <f aca="false">AM68*$H68/100</f>
        <v>40.95</v>
      </c>
      <c r="X68" s="21" t="n">
        <f aca="false">AN68*$H68/100</f>
        <v>105</v>
      </c>
      <c r="Y68" s="22" t="n">
        <v>97</v>
      </c>
      <c r="Z68" s="22" t="n">
        <v>62</v>
      </c>
      <c r="AA68" s="22" t="n">
        <v>85</v>
      </c>
      <c r="AB68" s="22" t="n">
        <v>100</v>
      </c>
      <c r="AC68" s="22" t="n">
        <v>63</v>
      </c>
      <c r="AD68" s="22" t="n">
        <v>44</v>
      </c>
      <c r="AE68" s="22" t="n">
        <v>64</v>
      </c>
      <c r="AF68" s="22" t="n">
        <v>37</v>
      </c>
      <c r="AG68" s="22" t="n">
        <v>88</v>
      </c>
      <c r="AH68" s="22" t="n">
        <v>27</v>
      </c>
      <c r="AI68" s="22" t="s">
        <v>51</v>
      </c>
      <c r="AJ68" s="22" t="n">
        <v>88</v>
      </c>
      <c r="AK68" s="22" t="n">
        <v>100</v>
      </c>
      <c r="AL68" s="22" t="n">
        <v>100</v>
      </c>
      <c r="AM68" s="22" t="n">
        <v>39</v>
      </c>
      <c r="AN68" s="22" t="n">
        <v>100</v>
      </c>
      <c r="AO68" s="23"/>
      <c r="AP68" s="23"/>
    </row>
    <row r="69" customFormat="false" ht="9.75" hidden="false" customHeight="true" outlineLevel="0" collapsed="false">
      <c r="A69" s="19" t="s">
        <v>85</v>
      </c>
      <c r="B69" s="19" t="s">
        <v>179</v>
      </c>
      <c r="C69" s="19" t="s">
        <v>70</v>
      </c>
      <c r="D69" s="19" t="s">
        <v>48</v>
      </c>
      <c r="E69" s="19" t="s">
        <v>106</v>
      </c>
      <c r="F69" s="20" t="n">
        <v>2005</v>
      </c>
      <c r="G69" s="19" t="s">
        <v>107</v>
      </c>
      <c r="H69" s="20" t="n">
        <v>101</v>
      </c>
      <c r="I69" s="21" t="n">
        <f aca="false">Y69*$H69/100</f>
        <v>96.96</v>
      </c>
      <c r="J69" s="21" t="n">
        <f aca="false">Z69*$H69/100</f>
        <v>55.55</v>
      </c>
      <c r="K69" s="21" t="n">
        <f aca="false">AA69*$H69/100</f>
        <v>91.91</v>
      </c>
      <c r="L69" s="21" t="n">
        <f aca="false">AB69*$H69/100</f>
        <v>101</v>
      </c>
      <c r="M69" s="21" t="n">
        <f aca="false">AC69*$H69/100</f>
        <v>58.58</v>
      </c>
      <c r="N69" s="21" t="n">
        <f aca="false">AD69*$H69/100</f>
        <v>42.42</v>
      </c>
      <c r="O69" s="21" t="n">
        <f aca="false">AE69*$H69/100</f>
        <v>53.53</v>
      </c>
      <c r="P69" s="21" t="n">
        <f aca="false">AF69*$H69/100</f>
        <v>38.38</v>
      </c>
      <c r="Q69" s="21" t="n">
        <f aca="false">AG69*$H69/100</f>
        <v>91.91</v>
      </c>
      <c r="R69" s="21" t="n">
        <f aca="false">AH69*$H69/100</f>
        <v>36.36</v>
      </c>
      <c r="S69" s="21" t="n">
        <f aca="false">AI69*$H69/100</f>
        <v>96.96</v>
      </c>
      <c r="T69" s="21" t="n">
        <f aca="false">AJ69*$H69/100</f>
        <v>92.92</v>
      </c>
      <c r="U69" s="21" t="n">
        <f aca="false">AK69*$H69/100</f>
        <v>101</v>
      </c>
      <c r="V69" s="21" t="n">
        <f aca="false">AL69*$H69/100</f>
        <v>101</v>
      </c>
      <c r="W69" s="21" t="n">
        <f aca="false">AM69*$H69/100</f>
        <v>42.42</v>
      </c>
      <c r="X69" s="21" t="n">
        <f aca="false">AN69*$H69/100</f>
        <v>101</v>
      </c>
      <c r="Y69" s="22" t="n">
        <v>96</v>
      </c>
      <c r="Z69" s="22" t="n">
        <v>55</v>
      </c>
      <c r="AA69" s="22" t="n">
        <v>91</v>
      </c>
      <c r="AB69" s="22" t="n">
        <v>100</v>
      </c>
      <c r="AC69" s="22" t="n">
        <v>58</v>
      </c>
      <c r="AD69" s="22" t="n">
        <v>42</v>
      </c>
      <c r="AE69" s="22" t="n">
        <v>53</v>
      </c>
      <c r="AF69" s="22" t="n">
        <v>38</v>
      </c>
      <c r="AG69" s="22" t="n">
        <v>91</v>
      </c>
      <c r="AH69" s="22" t="n">
        <v>36</v>
      </c>
      <c r="AI69" s="22" t="n">
        <v>96</v>
      </c>
      <c r="AJ69" s="22" t="n">
        <v>92</v>
      </c>
      <c r="AK69" s="22" t="n">
        <v>100</v>
      </c>
      <c r="AL69" s="22" t="n">
        <v>100</v>
      </c>
      <c r="AM69" s="22" t="n">
        <v>42</v>
      </c>
      <c r="AN69" s="22" t="n">
        <v>100</v>
      </c>
      <c r="AO69" s="23"/>
      <c r="AP69" s="23"/>
    </row>
    <row r="70" customFormat="false" ht="9.75" hidden="false" customHeight="true" outlineLevel="0" collapsed="false">
      <c r="A70" s="19" t="s">
        <v>89</v>
      </c>
      <c r="B70" s="19" t="s">
        <v>180</v>
      </c>
      <c r="C70" s="19" t="s">
        <v>91</v>
      </c>
      <c r="D70" s="19" t="s">
        <v>48</v>
      </c>
      <c r="E70" s="19" t="s">
        <v>92</v>
      </c>
      <c r="F70" s="20" t="n">
        <v>2006</v>
      </c>
      <c r="G70" s="19" t="s">
        <v>74</v>
      </c>
      <c r="H70" s="20" t="n">
        <v>50</v>
      </c>
      <c r="I70" s="21" t="n">
        <f aca="false">Y70*$H70/100</f>
        <v>49</v>
      </c>
      <c r="J70" s="21" t="n">
        <f aca="false">Z70*$H70/100</f>
        <v>19</v>
      </c>
      <c r="K70" s="21" t="n">
        <f aca="false">AA70*$H70/100</f>
        <v>49</v>
      </c>
      <c r="L70" s="21" t="n">
        <f aca="false">AB70*$H70/100</f>
        <v>50</v>
      </c>
      <c r="M70" s="21" t="n">
        <f aca="false">AC70*$H70/100</f>
        <v>24</v>
      </c>
      <c r="N70" s="21" t="n">
        <f aca="false">AD70*$H70/100</f>
        <v>17</v>
      </c>
      <c r="O70" s="21" t="n">
        <f aca="false">AE70*$H70/100</f>
        <v>20</v>
      </c>
      <c r="P70" s="21" t="n">
        <f aca="false">AF70*$H70/100</f>
        <v>17</v>
      </c>
      <c r="Q70" s="21" t="n">
        <f aca="false">AG70*$H70/100</f>
        <v>47</v>
      </c>
      <c r="R70" s="21" t="n">
        <f aca="false">AH70*$H70/100</f>
        <v>11</v>
      </c>
      <c r="S70" s="21" t="n">
        <f aca="false">AI70*$H70/100</f>
        <v>49</v>
      </c>
      <c r="T70" s="21" t="n">
        <f aca="false">AJ70*$H70/100</f>
        <v>46</v>
      </c>
      <c r="U70" s="21" t="n">
        <f aca="false">AK70*$H70/100</f>
        <v>50</v>
      </c>
      <c r="V70" s="21" t="n">
        <f aca="false">AL70*$H70/100</f>
        <v>50</v>
      </c>
      <c r="W70" s="21" t="n">
        <f aca="false">AM70*$H70/100</f>
        <v>19</v>
      </c>
      <c r="X70" s="21" t="n">
        <f aca="false">AN70*$H70/100</f>
        <v>49</v>
      </c>
      <c r="Y70" s="22" t="n">
        <v>98</v>
      </c>
      <c r="Z70" s="22" t="n">
        <v>38</v>
      </c>
      <c r="AA70" s="22" t="n">
        <v>98</v>
      </c>
      <c r="AB70" s="22" t="n">
        <v>100</v>
      </c>
      <c r="AC70" s="22" t="n">
        <v>48</v>
      </c>
      <c r="AD70" s="22" t="n">
        <v>34</v>
      </c>
      <c r="AE70" s="22" t="n">
        <v>40</v>
      </c>
      <c r="AF70" s="22" t="n">
        <v>34</v>
      </c>
      <c r="AG70" s="22" t="n">
        <v>94</v>
      </c>
      <c r="AH70" s="22" t="n">
        <v>22</v>
      </c>
      <c r="AI70" s="22" t="n">
        <v>98</v>
      </c>
      <c r="AJ70" s="22" t="n">
        <v>92</v>
      </c>
      <c r="AK70" s="22" t="n">
        <v>100</v>
      </c>
      <c r="AL70" s="22" t="n">
        <v>100</v>
      </c>
      <c r="AM70" s="22" t="n">
        <v>38</v>
      </c>
      <c r="AN70" s="22" t="n">
        <v>98</v>
      </c>
      <c r="AO70" s="23"/>
      <c r="AP70" s="23"/>
    </row>
    <row r="71" customFormat="false" ht="9.75" hidden="false" customHeight="true" outlineLevel="0" collapsed="false">
      <c r="A71" s="19" t="s">
        <v>181</v>
      </c>
      <c r="B71" s="19" t="s">
        <v>182</v>
      </c>
      <c r="C71" s="19" t="s">
        <v>47</v>
      </c>
      <c r="D71" s="19" t="s">
        <v>48</v>
      </c>
      <c r="E71" s="19" t="s">
        <v>106</v>
      </c>
      <c r="F71" s="20" t="n">
        <v>2005</v>
      </c>
      <c r="G71" s="19" t="s">
        <v>107</v>
      </c>
      <c r="H71" s="20" t="n">
        <v>118</v>
      </c>
      <c r="I71" s="21" t="n">
        <f aca="false">Y71*$H71/100</f>
        <v>118</v>
      </c>
      <c r="J71" s="21" t="n">
        <f aca="false">Z71*$H71/100</f>
        <v>64.9</v>
      </c>
      <c r="K71" s="21" t="n">
        <f aca="false">AA71*$H71/100</f>
        <v>106.2</v>
      </c>
      <c r="L71" s="21" t="n">
        <f aca="false">AB71*$H71/100</f>
        <v>118</v>
      </c>
      <c r="M71" s="21" t="n">
        <f aca="false">AC71*$H71/100</f>
        <v>61.36</v>
      </c>
      <c r="N71" s="21" t="n">
        <f aca="false">AD71*$H71/100</f>
        <v>15.34</v>
      </c>
      <c r="O71" s="21" t="n">
        <f aca="false">AE71*$H71/100</f>
        <v>49.56</v>
      </c>
      <c r="P71" s="21" t="n">
        <f aca="false">AF71*$H71/100</f>
        <v>28.32</v>
      </c>
      <c r="Q71" s="21" t="n">
        <f aca="false">AG71*$H71/100</f>
        <v>118</v>
      </c>
      <c r="R71" s="21" t="n">
        <f aca="false">AH71*$H71/100</f>
        <v>35.4</v>
      </c>
      <c r="S71" s="21" t="n">
        <f aca="false">AI71*$H71/100</f>
        <v>118</v>
      </c>
      <c r="T71" s="21" t="n">
        <f aca="false">AJ71*$H71/100</f>
        <v>116.82</v>
      </c>
      <c r="U71" s="21" t="n">
        <f aca="false">AK71*$H71/100</f>
        <v>118</v>
      </c>
      <c r="V71" s="21" t="n">
        <f aca="false">AL71*$H71/100</f>
        <v>118</v>
      </c>
      <c r="W71" s="21" t="n">
        <f aca="false">AM71*$H71/100</f>
        <v>4.72</v>
      </c>
      <c r="X71" s="21" t="n">
        <f aca="false">AN71*$H71/100</f>
        <v>118</v>
      </c>
      <c r="Y71" s="22" t="n">
        <v>100</v>
      </c>
      <c r="Z71" s="22" t="n">
        <v>55</v>
      </c>
      <c r="AA71" s="22" t="n">
        <v>90</v>
      </c>
      <c r="AB71" s="22" t="n">
        <v>100</v>
      </c>
      <c r="AC71" s="22" t="n">
        <v>52</v>
      </c>
      <c r="AD71" s="22" t="n">
        <v>13</v>
      </c>
      <c r="AE71" s="22" t="n">
        <v>42</v>
      </c>
      <c r="AF71" s="22" t="n">
        <v>24</v>
      </c>
      <c r="AG71" s="22" t="n">
        <v>100</v>
      </c>
      <c r="AH71" s="22" t="n">
        <v>30</v>
      </c>
      <c r="AI71" s="22" t="n">
        <v>100</v>
      </c>
      <c r="AJ71" s="22" t="n">
        <v>99</v>
      </c>
      <c r="AK71" s="22" t="n">
        <v>100</v>
      </c>
      <c r="AL71" s="22" t="n">
        <v>100</v>
      </c>
      <c r="AM71" s="22" t="n">
        <v>4</v>
      </c>
      <c r="AN71" s="22" t="n">
        <v>100</v>
      </c>
      <c r="AO71" s="23"/>
      <c r="AP71" s="23"/>
    </row>
    <row r="72" customFormat="false" ht="9.75" hidden="false" customHeight="true" outlineLevel="0" collapsed="false">
      <c r="A72" s="19" t="s">
        <v>112</v>
      </c>
      <c r="B72" s="19" t="s">
        <v>183</v>
      </c>
      <c r="C72" s="19" t="s">
        <v>81</v>
      </c>
      <c r="D72" s="19" t="s">
        <v>55</v>
      </c>
      <c r="E72" s="19" t="s">
        <v>184</v>
      </c>
      <c r="F72" s="20" t="n">
        <v>2008</v>
      </c>
      <c r="G72" s="19" t="s">
        <v>185</v>
      </c>
      <c r="H72" s="20" t="n">
        <v>210</v>
      </c>
      <c r="I72" s="21" t="n">
        <f aca="false">Y72*$H72/100</f>
        <v>202.02</v>
      </c>
      <c r="J72" s="21" t="n">
        <f aca="false">Z72*$H72/100</f>
        <v>43.05</v>
      </c>
      <c r="K72" s="21" t="n">
        <f aca="false">AA72*$H72/100</f>
        <v>187.95</v>
      </c>
      <c r="L72" s="21" t="n">
        <f aca="false">AB72*$H72/100</f>
        <v>210</v>
      </c>
      <c r="M72" s="21" t="n">
        <f aca="false">AC72*$H72/100</f>
        <v>81.06</v>
      </c>
      <c r="N72" s="21" t="n">
        <f aca="false">AD72*$H72/100</f>
        <v>70.98</v>
      </c>
      <c r="O72" s="21" t="n">
        <f aca="false">AE72*$H72/100</f>
        <v>38.01</v>
      </c>
      <c r="P72" s="21" t="n">
        <f aca="false">AF72*$H72/100</f>
        <v>40.95</v>
      </c>
      <c r="Q72" s="21" t="n">
        <f aca="false">AG72*$H72/100</f>
        <v>186.06</v>
      </c>
      <c r="R72" s="21" t="n">
        <f aca="false">AH72*$H72/100</f>
        <v>31.92</v>
      </c>
      <c r="S72" s="21" t="n">
        <f aca="false">AI72*$H72/100</f>
        <v>210</v>
      </c>
      <c r="T72" s="21" t="n">
        <f aca="false">AJ72*$H72/100</f>
        <v>200.97</v>
      </c>
      <c r="U72" s="21" t="n">
        <f aca="false">AK72*$H72/100</f>
        <v>210</v>
      </c>
      <c r="V72" s="21" t="n">
        <f aca="false">AL72*$H72/100</f>
        <v>210</v>
      </c>
      <c r="W72" s="21" t="n">
        <f aca="false">AM72*$H72/100</f>
        <v>78.96</v>
      </c>
      <c r="X72" s="21" t="n">
        <f aca="false">AN72*$H72/100</f>
        <v>210</v>
      </c>
      <c r="Y72" s="22" t="n">
        <v>96.2</v>
      </c>
      <c r="Z72" s="22" t="n">
        <v>20.5</v>
      </c>
      <c r="AA72" s="22" t="n">
        <v>89.5</v>
      </c>
      <c r="AB72" s="22" t="n">
        <v>100</v>
      </c>
      <c r="AC72" s="22" t="n">
        <v>38.6</v>
      </c>
      <c r="AD72" s="22" t="n">
        <v>33.8</v>
      </c>
      <c r="AE72" s="22" t="n">
        <v>18.1</v>
      </c>
      <c r="AF72" s="22" t="n">
        <v>19.5</v>
      </c>
      <c r="AG72" s="22" t="n">
        <v>88.6</v>
      </c>
      <c r="AH72" s="22" t="n">
        <v>15.2</v>
      </c>
      <c r="AI72" s="22" t="n">
        <v>100</v>
      </c>
      <c r="AJ72" s="22" t="n">
        <v>95.7</v>
      </c>
      <c r="AK72" s="22" t="n">
        <v>100</v>
      </c>
      <c r="AL72" s="22" t="n">
        <v>100</v>
      </c>
      <c r="AM72" s="22" t="n">
        <v>37.6</v>
      </c>
      <c r="AN72" s="22" t="n">
        <v>100</v>
      </c>
      <c r="AO72" s="23"/>
      <c r="AP72" s="23"/>
    </row>
    <row r="73" customFormat="false" ht="9.75" hidden="false" customHeight="true" outlineLevel="0" collapsed="false">
      <c r="A73" s="19" t="s">
        <v>112</v>
      </c>
      <c r="B73" s="19" t="s">
        <v>183</v>
      </c>
      <c r="C73" s="19" t="s">
        <v>186</v>
      </c>
      <c r="D73" s="19" t="s">
        <v>55</v>
      </c>
      <c r="E73" s="19" t="s">
        <v>184</v>
      </c>
      <c r="F73" s="20" t="n">
        <v>2008</v>
      </c>
      <c r="G73" s="19" t="s">
        <v>185</v>
      </c>
      <c r="H73" s="20" t="n">
        <v>80</v>
      </c>
      <c r="I73" s="21" t="n">
        <f aca="false">Y73*$H73/100</f>
        <v>72</v>
      </c>
      <c r="J73" s="21" t="n">
        <f aca="false">Z73*$H73/100</f>
        <v>34</v>
      </c>
      <c r="K73" s="21" t="n">
        <f aca="false">AA73*$H73/100</f>
        <v>73.04</v>
      </c>
      <c r="L73" s="21" t="n">
        <f aca="false">AB73*$H73/100</f>
        <v>80</v>
      </c>
      <c r="M73" s="21" t="n">
        <f aca="false">AC73*$H73/100</f>
        <v>45.04</v>
      </c>
      <c r="N73" s="21" t="n">
        <f aca="false">AD73*$H73/100</f>
        <v>29.04</v>
      </c>
      <c r="O73" s="21" t="n">
        <f aca="false">AE73*$H73/100</f>
        <v>25.04</v>
      </c>
      <c r="P73" s="21" t="n">
        <f aca="false">AF73*$H73/100</f>
        <v>25.04</v>
      </c>
      <c r="Q73" s="21" t="n">
        <f aca="false">AG73*$H73/100</f>
        <v>76</v>
      </c>
      <c r="R73" s="21" t="n">
        <f aca="false">AH73*$H73/100</f>
        <v>22</v>
      </c>
      <c r="S73" s="21" t="n">
        <f aca="false">AI73*$H73/100</f>
        <v>80</v>
      </c>
      <c r="T73" s="21" t="n">
        <f aca="false">AJ73*$H73/100</f>
        <v>73.04</v>
      </c>
      <c r="U73" s="21" t="n">
        <f aca="false">AK73*$H73/100</f>
        <v>80</v>
      </c>
      <c r="V73" s="21" t="n">
        <f aca="false">AL73*$H73/100</f>
        <v>80</v>
      </c>
      <c r="W73" s="21" t="n">
        <f aca="false">AM73*$H73/100</f>
        <v>28</v>
      </c>
      <c r="X73" s="21" t="n">
        <f aca="false">AN73*$H73/100</f>
        <v>80</v>
      </c>
      <c r="Y73" s="22" t="n">
        <v>90</v>
      </c>
      <c r="Z73" s="22" t="n">
        <v>42.5</v>
      </c>
      <c r="AA73" s="22" t="n">
        <v>91.3</v>
      </c>
      <c r="AB73" s="22" t="n">
        <v>100</v>
      </c>
      <c r="AC73" s="22" t="n">
        <v>56.3</v>
      </c>
      <c r="AD73" s="22" t="n">
        <v>36.3</v>
      </c>
      <c r="AE73" s="22" t="n">
        <v>31.3</v>
      </c>
      <c r="AF73" s="22" t="n">
        <v>31.3</v>
      </c>
      <c r="AG73" s="22" t="n">
        <v>95</v>
      </c>
      <c r="AH73" s="22" t="n">
        <v>27.5</v>
      </c>
      <c r="AI73" s="22" t="n">
        <v>100</v>
      </c>
      <c r="AJ73" s="22" t="n">
        <v>91.3</v>
      </c>
      <c r="AK73" s="22" t="n">
        <v>100</v>
      </c>
      <c r="AL73" s="22" t="n">
        <v>100</v>
      </c>
      <c r="AM73" s="22" t="n">
        <v>35</v>
      </c>
      <c r="AN73" s="22" t="n">
        <v>100</v>
      </c>
      <c r="AO73" s="23"/>
      <c r="AP73" s="23"/>
    </row>
    <row r="74" customFormat="false" ht="9.75" hidden="false" customHeight="true" outlineLevel="0" collapsed="false">
      <c r="A74" s="19" t="s">
        <v>112</v>
      </c>
      <c r="B74" s="19" t="s">
        <v>183</v>
      </c>
      <c r="C74" s="19" t="s">
        <v>187</v>
      </c>
      <c r="D74" s="19" t="s">
        <v>55</v>
      </c>
      <c r="E74" s="19" t="s">
        <v>184</v>
      </c>
      <c r="F74" s="20" t="n">
        <v>2008</v>
      </c>
      <c r="G74" s="19" t="s">
        <v>185</v>
      </c>
      <c r="H74" s="20" t="n">
        <v>80</v>
      </c>
      <c r="I74" s="21" t="n">
        <f aca="false">Y74*$H74/100</f>
        <v>65.04</v>
      </c>
      <c r="J74" s="21" t="n">
        <f aca="false">Z74*$H74/100</f>
        <v>55.04</v>
      </c>
      <c r="K74" s="21" t="n">
        <f aca="false">AA74*$H74/100</f>
        <v>68</v>
      </c>
      <c r="L74" s="21" t="n">
        <f aca="false">AB74*$H74/100</f>
        <v>80</v>
      </c>
      <c r="M74" s="21" t="n">
        <f aca="false">AC74*$H74/100</f>
        <v>63.04</v>
      </c>
      <c r="N74" s="21" t="n">
        <f aca="false">AD74*$H74/100</f>
        <v>43.04</v>
      </c>
      <c r="O74" s="21" t="n">
        <f aca="false">AE74*$H74/100</f>
        <v>48</v>
      </c>
      <c r="P74" s="21" t="n">
        <f aca="false">AF74*$H74/100</f>
        <v>32</v>
      </c>
      <c r="Q74" s="21" t="n">
        <f aca="false">AG74*$H74/100</f>
        <v>62</v>
      </c>
      <c r="R74" s="21" t="n">
        <f aca="false">AH74*$H74/100</f>
        <v>44</v>
      </c>
      <c r="S74" s="21" t="n">
        <f aca="false">AI74*$H74/100</f>
        <v>80</v>
      </c>
      <c r="T74" s="21" t="n">
        <f aca="false">AJ74*$H74/100</f>
        <v>73.04</v>
      </c>
      <c r="U74" s="21" t="n">
        <f aca="false">AK74*$H74/100</f>
        <v>80</v>
      </c>
      <c r="V74" s="21" t="n">
        <f aca="false">AL74*$H74/100</f>
        <v>80</v>
      </c>
      <c r="W74" s="21" t="n">
        <f aca="false">AM74*$H74/100</f>
        <v>40</v>
      </c>
      <c r="X74" s="21" t="n">
        <f aca="false">AN74*$H74/100</f>
        <v>80</v>
      </c>
      <c r="Y74" s="22" t="n">
        <v>81.3</v>
      </c>
      <c r="Z74" s="22" t="n">
        <v>68.8</v>
      </c>
      <c r="AA74" s="22" t="n">
        <v>85</v>
      </c>
      <c r="AB74" s="22" t="n">
        <v>100</v>
      </c>
      <c r="AC74" s="22" t="n">
        <v>78.8</v>
      </c>
      <c r="AD74" s="22" t="n">
        <v>53.8</v>
      </c>
      <c r="AE74" s="22" t="n">
        <v>60</v>
      </c>
      <c r="AF74" s="22" t="n">
        <v>40</v>
      </c>
      <c r="AG74" s="22" t="n">
        <v>77.5</v>
      </c>
      <c r="AH74" s="22" t="n">
        <v>55</v>
      </c>
      <c r="AI74" s="22" t="n">
        <v>100</v>
      </c>
      <c r="AJ74" s="22" t="n">
        <v>91.3</v>
      </c>
      <c r="AK74" s="22" t="n">
        <v>100</v>
      </c>
      <c r="AL74" s="22" t="n">
        <v>100</v>
      </c>
      <c r="AM74" s="22" t="n">
        <v>50</v>
      </c>
      <c r="AN74" s="22" t="n">
        <v>100</v>
      </c>
      <c r="AO74" s="23"/>
      <c r="AP74" s="23"/>
    </row>
    <row r="75" customFormat="false" ht="9.75" hidden="false" customHeight="true" outlineLevel="0" collapsed="false">
      <c r="A75" s="19" t="s">
        <v>112</v>
      </c>
      <c r="B75" s="19" t="s">
        <v>183</v>
      </c>
      <c r="C75" s="19" t="s">
        <v>114</v>
      </c>
      <c r="D75" s="19" t="s">
        <v>48</v>
      </c>
      <c r="E75" s="19" t="s">
        <v>75</v>
      </c>
      <c r="F75" s="20" t="n">
        <v>2007</v>
      </c>
      <c r="G75" s="19" t="s">
        <v>57</v>
      </c>
      <c r="H75" s="20" t="n">
        <v>47</v>
      </c>
      <c r="I75" s="21" t="n">
        <f aca="false">Y75*$H75/100</f>
        <v>47</v>
      </c>
      <c r="J75" s="21" t="n">
        <f aca="false">Z75*$H75/100</f>
        <v>13.254</v>
      </c>
      <c r="K75" s="21" t="n">
        <f aca="false">AA75*$H75/100</f>
        <v>47</v>
      </c>
      <c r="L75" s="21" t="n">
        <f aca="false">AB75*$H75/100</f>
        <v>47</v>
      </c>
      <c r="M75" s="21" t="n">
        <f aca="false">AC75*$H75/100</f>
        <v>18.377</v>
      </c>
      <c r="N75" s="21" t="n">
        <f aca="false">AD75*$H75/100</f>
        <v>13.301</v>
      </c>
      <c r="O75" s="21" t="n">
        <f aca="false">AE75*$H75/100</f>
        <v>13.301</v>
      </c>
      <c r="P75" s="21" t="n">
        <f aca="false">AF75*$H75/100</f>
        <v>8.178</v>
      </c>
      <c r="Q75" s="21" t="n">
        <f aca="false">AG75*$H75/100</f>
        <v>45.966</v>
      </c>
      <c r="R75" s="21" t="n">
        <f aca="false">AH75*$H75/100</f>
        <v>10.199</v>
      </c>
      <c r="S75" s="21" t="n">
        <f aca="false">AI75*$H75/100</f>
        <v>47</v>
      </c>
      <c r="T75" s="21" t="n">
        <f aca="false">AJ75*$H75/100</f>
        <v>45.966</v>
      </c>
      <c r="U75" s="21" t="n">
        <f aca="false">AK75*$H75/100</f>
        <v>47</v>
      </c>
      <c r="V75" s="21" t="n">
        <f aca="false">AL75*$H75/100</f>
        <v>47</v>
      </c>
      <c r="W75" s="21" t="n">
        <f aca="false">AM75*$H75/100</f>
        <v>14.288</v>
      </c>
      <c r="X75" s="21" t="n">
        <f aca="false">AN75*$H75/100</f>
        <v>47</v>
      </c>
      <c r="Y75" s="22" t="n">
        <v>100</v>
      </c>
      <c r="Z75" s="22" t="n">
        <v>28.2</v>
      </c>
      <c r="AA75" s="22" t="n">
        <v>100</v>
      </c>
      <c r="AB75" s="22" t="n">
        <v>100</v>
      </c>
      <c r="AC75" s="22" t="n">
        <v>39.1</v>
      </c>
      <c r="AD75" s="22" t="n">
        <v>28.3</v>
      </c>
      <c r="AE75" s="22" t="n">
        <v>28.3</v>
      </c>
      <c r="AF75" s="22" t="n">
        <v>17.4</v>
      </c>
      <c r="AG75" s="22" t="n">
        <v>97.8</v>
      </c>
      <c r="AH75" s="22" t="n">
        <v>21.7</v>
      </c>
      <c r="AI75" s="22" t="n">
        <v>100</v>
      </c>
      <c r="AJ75" s="22" t="n">
        <v>97.8</v>
      </c>
      <c r="AK75" s="22" t="n">
        <v>100</v>
      </c>
      <c r="AL75" s="22" t="n">
        <v>100</v>
      </c>
      <c r="AM75" s="22" t="n">
        <v>30.4</v>
      </c>
      <c r="AN75" s="22" t="n">
        <v>100</v>
      </c>
      <c r="AO75" s="23"/>
      <c r="AP75" s="23"/>
    </row>
    <row r="76" customFormat="false" ht="9.75" hidden="false" customHeight="true" outlineLevel="0" collapsed="false">
      <c r="A76" s="19" t="s">
        <v>188</v>
      </c>
      <c r="B76" s="19" t="s">
        <v>188</v>
      </c>
      <c r="C76" s="19" t="s">
        <v>189</v>
      </c>
      <c r="D76" s="19" t="s">
        <v>48</v>
      </c>
      <c r="E76" s="19" t="s">
        <v>75</v>
      </c>
      <c r="F76" s="20" t="n">
        <v>2007</v>
      </c>
      <c r="G76" s="19" t="s">
        <v>57</v>
      </c>
      <c r="H76" s="20" t="n">
        <v>50</v>
      </c>
      <c r="I76" s="21" t="n">
        <f aca="false">Y76*$H76/100</f>
        <v>48</v>
      </c>
      <c r="J76" s="21" t="n">
        <f aca="false">Z76*$H76/100</f>
        <v>36</v>
      </c>
      <c r="K76" s="21" t="n">
        <f aca="false">AA76*$H76/100</f>
        <v>32</v>
      </c>
      <c r="L76" s="21" t="n">
        <f aca="false">AB76*$H76/100</f>
        <v>50</v>
      </c>
      <c r="M76" s="21" t="n">
        <f aca="false">AC76*$H76/100</f>
        <v>41</v>
      </c>
      <c r="N76" s="21" t="n">
        <f aca="false">AD76*$H76/100</f>
        <v>5</v>
      </c>
      <c r="O76" s="21" t="n">
        <f aca="false">AE76*$H76/100</f>
        <v>32</v>
      </c>
      <c r="P76" s="21" t="n">
        <f aca="false">AF76*$H76/100</f>
        <v>19</v>
      </c>
      <c r="Q76" s="21" t="n">
        <f aca="false">AG76*$H76/100</f>
        <v>50</v>
      </c>
      <c r="R76" s="21" t="n">
        <f aca="false">AH76*$H76/100</f>
        <v>31</v>
      </c>
      <c r="S76" s="21" t="n">
        <f aca="false">AI76*$H76/100</f>
        <v>49</v>
      </c>
      <c r="T76" s="21" t="n">
        <f aca="false">AJ76*$H76/100</f>
        <v>50</v>
      </c>
      <c r="U76" s="21" t="n">
        <f aca="false">AK76*$H76/100</f>
        <v>50</v>
      </c>
      <c r="V76" s="21" t="n">
        <f aca="false">AL76*$H76/100</f>
        <v>50</v>
      </c>
      <c r="W76" s="21" t="n">
        <f aca="false">AM76*$H76/100</f>
        <v>2</v>
      </c>
      <c r="X76" s="21" t="n">
        <f aca="false">AN76*$H76/100</f>
        <v>50</v>
      </c>
      <c r="Y76" s="22" t="n">
        <v>96</v>
      </c>
      <c r="Z76" s="22" t="n">
        <v>72</v>
      </c>
      <c r="AA76" s="22" t="n">
        <v>64</v>
      </c>
      <c r="AB76" s="22" t="n">
        <v>100</v>
      </c>
      <c r="AC76" s="22" t="n">
        <v>82</v>
      </c>
      <c r="AD76" s="22" t="n">
        <v>10</v>
      </c>
      <c r="AE76" s="22" t="n">
        <v>64</v>
      </c>
      <c r="AF76" s="22" t="n">
        <v>38</v>
      </c>
      <c r="AG76" s="22" t="n">
        <v>100</v>
      </c>
      <c r="AH76" s="22" t="n">
        <v>62</v>
      </c>
      <c r="AI76" s="22" t="n">
        <v>98</v>
      </c>
      <c r="AJ76" s="22" t="n">
        <v>100</v>
      </c>
      <c r="AK76" s="22" t="n">
        <v>100</v>
      </c>
      <c r="AL76" s="22" t="n">
        <v>100</v>
      </c>
      <c r="AM76" s="22" t="n">
        <v>4</v>
      </c>
      <c r="AN76" s="22" t="n">
        <v>100</v>
      </c>
      <c r="AO76" s="23"/>
      <c r="AP76" s="23"/>
    </row>
    <row r="77" customFormat="false" ht="9.75" hidden="false" customHeight="true" outlineLevel="0" collapsed="false">
      <c r="A77" s="19" t="s">
        <v>188</v>
      </c>
      <c r="B77" s="19" t="s">
        <v>188</v>
      </c>
      <c r="C77" s="19" t="s">
        <v>190</v>
      </c>
      <c r="D77" s="19" t="s">
        <v>48</v>
      </c>
      <c r="E77" s="19" t="s">
        <v>75</v>
      </c>
      <c r="F77" s="20" t="n">
        <v>2007</v>
      </c>
      <c r="G77" s="19" t="s">
        <v>57</v>
      </c>
      <c r="H77" s="20" t="n">
        <v>91</v>
      </c>
      <c r="I77" s="21" t="n">
        <f aca="false">Y77*$H77/100</f>
        <v>86.996</v>
      </c>
      <c r="J77" s="21" t="n">
        <f aca="false">Z77*$H77/100</f>
        <v>66.976</v>
      </c>
      <c r="K77" s="21" t="n">
        <f aca="false">AA77*$H77/100</f>
        <v>54.964</v>
      </c>
      <c r="L77" s="21" t="n">
        <f aca="false">AB77*$H77/100</f>
        <v>91</v>
      </c>
      <c r="M77" s="21" t="n">
        <f aca="false">AC77*$H77/100</f>
        <v>61.971</v>
      </c>
      <c r="N77" s="21" t="n">
        <f aca="false">AD77*$H77/100</f>
        <v>13.013</v>
      </c>
      <c r="O77" s="21" t="n">
        <f aca="false">AE77*$H77/100</f>
        <v>65.975</v>
      </c>
      <c r="P77" s="21" t="n">
        <f aca="false">AF77*$H77/100</f>
        <v>23.023</v>
      </c>
      <c r="Q77" s="21" t="n">
        <f aca="false">AG77*$H77/100</f>
        <v>91</v>
      </c>
      <c r="R77" s="21" t="n">
        <f aca="false">AH77*$H77/100</f>
        <v>57.967</v>
      </c>
      <c r="S77" s="21" t="n">
        <f aca="false">AI77*$H77/100</f>
        <v>83.993</v>
      </c>
      <c r="T77" s="21" t="n">
        <f aca="false">AJ77*$H77/100</f>
        <v>89.999</v>
      </c>
      <c r="U77" s="21" t="n">
        <f aca="false">AK77*$H77/100</f>
        <v>91</v>
      </c>
      <c r="V77" s="21" t="n">
        <f aca="false">AL77*$H77/100</f>
        <v>91</v>
      </c>
      <c r="W77" s="21" t="n">
        <f aca="false">AM77*$H77/100</f>
        <v>2.002</v>
      </c>
      <c r="X77" s="21" t="n">
        <f aca="false">AN77*$H77/100</f>
        <v>91</v>
      </c>
      <c r="Y77" s="22" t="n">
        <v>95.6</v>
      </c>
      <c r="Z77" s="22" t="n">
        <v>73.6</v>
      </c>
      <c r="AA77" s="22" t="n">
        <v>60.4</v>
      </c>
      <c r="AB77" s="22" t="n">
        <v>100</v>
      </c>
      <c r="AC77" s="22" t="n">
        <v>68.1</v>
      </c>
      <c r="AD77" s="22" t="n">
        <v>14.3</v>
      </c>
      <c r="AE77" s="22" t="n">
        <v>72.5</v>
      </c>
      <c r="AF77" s="22" t="n">
        <v>25.3</v>
      </c>
      <c r="AG77" s="22" t="n">
        <v>100</v>
      </c>
      <c r="AH77" s="22" t="n">
        <v>63.7</v>
      </c>
      <c r="AI77" s="22" t="n">
        <v>92.3</v>
      </c>
      <c r="AJ77" s="22" t="n">
        <v>98.9</v>
      </c>
      <c r="AK77" s="22" t="n">
        <v>100</v>
      </c>
      <c r="AL77" s="22" t="n">
        <v>100</v>
      </c>
      <c r="AM77" s="22" t="n">
        <v>2.2</v>
      </c>
      <c r="AN77" s="22" t="n">
        <v>100</v>
      </c>
      <c r="AO77" s="23"/>
      <c r="AP77" s="23"/>
    </row>
    <row r="78" customFormat="false" ht="9.75" hidden="false" customHeight="true" outlineLevel="0" collapsed="false">
      <c r="A78" s="19" t="s">
        <v>95</v>
      </c>
      <c r="B78" s="19" t="s">
        <v>191</v>
      </c>
      <c r="C78" s="19" t="s">
        <v>54</v>
      </c>
      <c r="D78" s="19" t="s">
        <v>63</v>
      </c>
      <c r="E78" s="19" t="s">
        <v>192</v>
      </c>
      <c r="F78" s="20" t="n">
        <v>2004</v>
      </c>
      <c r="G78" s="19" t="s">
        <v>63</v>
      </c>
      <c r="H78" s="20" t="n">
        <v>150</v>
      </c>
      <c r="I78" s="21" t="n">
        <f aca="false">Y78*$H78/100</f>
        <v>147</v>
      </c>
      <c r="J78" s="21" t="n">
        <f aca="false">Z78*$H78/100</f>
        <v>91.95</v>
      </c>
      <c r="K78" s="21" t="n">
        <f aca="false">AA78*$H78/100</f>
        <v>133.95</v>
      </c>
      <c r="L78" s="21" t="n">
        <f aca="false">AB78*$H78/100</f>
        <v>150</v>
      </c>
      <c r="M78" s="21" t="n">
        <f aca="false">AC78*$H78/100</f>
        <v>91.95</v>
      </c>
      <c r="N78" s="21" t="n">
        <f aca="false">AD78*$H78/100</f>
        <v>66</v>
      </c>
      <c r="O78" s="21" t="n">
        <f aca="false">AE78*$H78/100</f>
        <v>90.15</v>
      </c>
      <c r="P78" s="21" t="n">
        <f aca="false">AF78*$H78/100</f>
        <v>55.05</v>
      </c>
      <c r="Q78" s="21" t="s">
        <v>51</v>
      </c>
      <c r="R78" s="21" t="n">
        <f aca="false">AH78*$H78/100</f>
        <v>46.95</v>
      </c>
      <c r="S78" s="21" t="s">
        <v>51</v>
      </c>
      <c r="T78" s="21" t="n">
        <f aca="false">AJ78*$H78/100</f>
        <v>144</v>
      </c>
      <c r="U78" s="21" t="n">
        <f aca="false">AK78*$H78/100</f>
        <v>150</v>
      </c>
      <c r="V78" s="21" t="n">
        <f aca="false">AL78*$H78/100</f>
        <v>150</v>
      </c>
      <c r="W78" s="21" t="n">
        <f aca="false">AM78*$H78/100</f>
        <v>61.05</v>
      </c>
      <c r="X78" s="21" t="n">
        <f aca="false">AN78*$H78/100</f>
        <v>150</v>
      </c>
      <c r="Y78" s="22" t="n">
        <v>98</v>
      </c>
      <c r="Z78" s="22" t="n">
        <v>61.3</v>
      </c>
      <c r="AA78" s="22" t="n">
        <v>89.3</v>
      </c>
      <c r="AB78" s="22" t="n">
        <v>100</v>
      </c>
      <c r="AC78" s="22" t="s">
        <v>193</v>
      </c>
      <c r="AD78" s="22" t="n">
        <v>44</v>
      </c>
      <c r="AE78" s="22" t="n">
        <v>60.1</v>
      </c>
      <c r="AF78" s="22" t="n">
        <v>36.7</v>
      </c>
      <c r="AG78" s="22" t="n">
        <v>93.3</v>
      </c>
      <c r="AH78" s="22" t="n">
        <v>31.3</v>
      </c>
      <c r="AI78" s="22"/>
      <c r="AJ78" s="22" t="n">
        <v>96</v>
      </c>
      <c r="AK78" s="22" t="n">
        <v>100</v>
      </c>
      <c r="AL78" s="22" t="n">
        <v>100</v>
      </c>
      <c r="AM78" s="22" t="n">
        <v>40.7</v>
      </c>
      <c r="AN78" s="22" t="n">
        <v>100</v>
      </c>
      <c r="AO78" s="23"/>
      <c r="AP78" s="23"/>
    </row>
    <row r="79" customFormat="false" ht="9.75" hidden="false" customHeight="true" outlineLevel="0" collapsed="false">
      <c r="A79" s="19" t="s">
        <v>76</v>
      </c>
      <c r="B79" s="19" t="s">
        <v>194</v>
      </c>
      <c r="C79" s="19" t="s">
        <v>78</v>
      </c>
      <c r="D79" s="19" t="s">
        <v>48</v>
      </c>
      <c r="E79" s="19" t="s">
        <v>79</v>
      </c>
      <c r="F79" s="20" t="n">
        <v>2009</v>
      </c>
      <c r="G79" s="19" t="s">
        <v>80</v>
      </c>
      <c r="H79" s="20" t="n">
        <v>97</v>
      </c>
      <c r="I79" s="21" t="n">
        <f aca="false">Y79*$H79/100</f>
        <v>97</v>
      </c>
      <c r="J79" s="21" t="n">
        <f aca="false">Z79*$H79/100</f>
        <v>25.22</v>
      </c>
      <c r="K79" s="21" t="n">
        <f aca="false">AA79*$H79/100</f>
        <v>97</v>
      </c>
      <c r="L79" s="21" t="s">
        <v>51</v>
      </c>
      <c r="M79" s="21" t="n">
        <f aca="false">AC79*$H79/100</f>
        <v>34.92</v>
      </c>
      <c r="N79" s="21" t="n">
        <f aca="false">AD79*$H79/100</f>
        <v>44.62</v>
      </c>
      <c r="O79" s="21" t="n">
        <f aca="false">AE79*$H79/100</f>
        <v>24.25</v>
      </c>
      <c r="P79" s="21" t="n">
        <f aca="false">AF79*$H79/100</f>
        <v>20.37</v>
      </c>
      <c r="Q79" s="21" t="n">
        <f aca="false">AG79*$H79/100</f>
        <v>97</v>
      </c>
      <c r="R79" s="21" t="n">
        <f aca="false">AH79*$H79/100</f>
        <v>18.43</v>
      </c>
      <c r="S79" s="21" t="s">
        <v>51</v>
      </c>
      <c r="T79" s="21" t="s">
        <v>51</v>
      </c>
      <c r="U79" s="21" t="s">
        <v>51</v>
      </c>
      <c r="V79" s="21" t="s">
        <v>51</v>
      </c>
      <c r="W79" s="21" t="n">
        <f aca="false">AM79*$H79/100</f>
        <v>26.19</v>
      </c>
      <c r="X79" s="21" t="s">
        <v>51</v>
      </c>
      <c r="Y79" s="24" t="n">
        <v>100</v>
      </c>
      <c r="Z79" s="24" t="n">
        <v>26</v>
      </c>
      <c r="AA79" s="24" t="n">
        <v>100</v>
      </c>
      <c r="AB79" s="24" t="n">
        <v>100</v>
      </c>
      <c r="AC79" s="24" t="n">
        <v>36</v>
      </c>
      <c r="AD79" s="24" t="n">
        <v>46</v>
      </c>
      <c r="AE79" s="24" t="n">
        <v>25</v>
      </c>
      <c r="AF79" s="24" t="n">
        <v>21</v>
      </c>
      <c r="AG79" s="24" t="n">
        <v>100</v>
      </c>
      <c r="AH79" s="24" t="n">
        <v>19</v>
      </c>
      <c r="AI79" s="24" t="s">
        <v>51</v>
      </c>
      <c r="AJ79" s="24" t="n">
        <v>100</v>
      </c>
      <c r="AK79" s="24" t="n">
        <v>100</v>
      </c>
      <c r="AL79" s="24" t="n">
        <v>100</v>
      </c>
      <c r="AM79" s="24" t="n">
        <v>27</v>
      </c>
      <c r="AN79" s="24" t="s">
        <v>51</v>
      </c>
      <c r="AO79" s="23"/>
      <c r="AP79" s="23"/>
    </row>
    <row r="80" customFormat="false" ht="9.75" hidden="false" customHeight="true" outlineLevel="0" collapsed="false">
      <c r="A80" s="19" t="s">
        <v>172</v>
      </c>
      <c r="B80" s="19" t="s">
        <v>195</v>
      </c>
      <c r="C80" s="19" t="s">
        <v>196</v>
      </c>
      <c r="D80" s="19" t="s">
        <v>55</v>
      </c>
      <c r="E80" s="19" t="s">
        <v>49</v>
      </c>
      <c r="F80" s="20" t="n">
        <v>2001</v>
      </c>
      <c r="G80" s="19" t="s">
        <v>178</v>
      </c>
      <c r="H80" s="20" t="n">
        <v>119</v>
      </c>
      <c r="I80" s="21" t="n">
        <f aca="false">Y80*$H80/100</f>
        <v>115.43</v>
      </c>
      <c r="J80" s="21" t="n">
        <f aca="false">Z80*$H80/100</f>
        <v>49.98</v>
      </c>
      <c r="K80" s="21" t="n">
        <f aca="false">AA80*$H80/100</f>
        <v>115.43</v>
      </c>
      <c r="L80" s="21" t="n">
        <f aca="false">AB80*$H80/100</f>
        <v>119</v>
      </c>
      <c r="M80" s="21" t="s">
        <v>51</v>
      </c>
      <c r="N80" s="21" t="n">
        <f aca="false">AD80*$H80/100</f>
        <v>49.98</v>
      </c>
      <c r="O80" s="21" t="n">
        <f aca="false">AE80*$H80/100</f>
        <v>52.36</v>
      </c>
      <c r="P80" s="21" t="n">
        <f aca="false">AF80*$H80/100</f>
        <v>29.75</v>
      </c>
      <c r="Q80" s="21" t="n">
        <f aca="false">AG80*$H80/100</f>
        <v>103.53</v>
      </c>
      <c r="R80" s="21" t="n">
        <f aca="false">AH80*$H80/100</f>
        <v>27.37</v>
      </c>
      <c r="S80" s="21" t="s">
        <v>51</v>
      </c>
      <c r="T80" s="21" t="n">
        <f aca="false">AJ80*$H80/100</f>
        <v>110.67</v>
      </c>
      <c r="U80" s="21" t="n">
        <f aca="false">AK80*$H80/100</f>
        <v>119</v>
      </c>
      <c r="V80" s="21" t="n">
        <f aca="false">AL80*$H80/100</f>
        <v>119</v>
      </c>
      <c r="W80" s="21" t="n">
        <f aca="false">AM80*$H80/100</f>
        <v>52.36</v>
      </c>
      <c r="X80" s="21" t="n">
        <f aca="false">AN80*$H80/100</f>
        <v>119</v>
      </c>
      <c r="Y80" s="22" t="n">
        <v>97</v>
      </c>
      <c r="Z80" s="22" t="n">
        <v>42</v>
      </c>
      <c r="AA80" s="22" t="n">
        <v>97</v>
      </c>
      <c r="AB80" s="22" t="n">
        <v>100</v>
      </c>
      <c r="AC80" s="22" t="s">
        <v>51</v>
      </c>
      <c r="AD80" s="22" t="n">
        <v>42</v>
      </c>
      <c r="AE80" s="22" t="n">
        <v>44</v>
      </c>
      <c r="AF80" s="22" t="n">
        <v>25</v>
      </c>
      <c r="AG80" s="22" t="n">
        <v>87</v>
      </c>
      <c r="AH80" s="22" t="n">
        <v>23</v>
      </c>
      <c r="AI80" s="22" t="s">
        <v>51</v>
      </c>
      <c r="AJ80" s="22" t="n">
        <v>93</v>
      </c>
      <c r="AK80" s="22" t="n">
        <v>100</v>
      </c>
      <c r="AL80" s="22" t="n">
        <v>100</v>
      </c>
      <c r="AM80" s="22" t="n">
        <v>44</v>
      </c>
      <c r="AN80" s="22" t="n">
        <v>100</v>
      </c>
      <c r="AO80" s="23"/>
      <c r="AP80" s="23"/>
    </row>
    <row r="81" customFormat="false" ht="9.75" hidden="false" customHeight="true" outlineLevel="0" collapsed="false">
      <c r="A81" s="19" t="s">
        <v>89</v>
      </c>
      <c r="B81" s="19" t="s">
        <v>197</v>
      </c>
      <c r="C81" s="19" t="s">
        <v>91</v>
      </c>
      <c r="D81" s="19" t="s">
        <v>48</v>
      </c>
      <c r="E81" s="19" t="s">
        <v>92</v>
      </c>
      <c r="F81" s="20" t="n">
        <v>2008</v>
      </c>
      <c r="G81" s="19" t="s">
        <v>74</v>
      </c>
      <c r="H81" s="20" t="n">
        <v>50</v>
      </c>
      <c r="I81" s="21" t="n">
        <f aca="false">Y81*$H81/100</f>
        <v>48</v>
      </c>
      <c r="J81" s="21" t="n">
        <f aca="false">Z81*$H81/100</f>
        <v>25</v>
      </c>
      <c r="K81" s="21" t="n">
        <f aca="false">AA81*$H81/100</f>
        <v>47</v>
      </c>
      <c r="L81" s="21" t="n">
        <f aca="false">AB81*$H81/100</f>
        <v>50</v>
      </c>
      <c r="M81" s="21" t="n">
        <f aca="false">AC81*$H81/100</f>
        <v>38</v>
      </c>
      <c r="N81" s="21" t="n">
        <f aca="false">AD81*$H81/100</f>
        <v>27</v>
      </c>
      <c r="O81" s="21" t="n">
        <f aca="false">AE81*$H81/100</f>
        <v>22</v>
      </c>
      <c r="P81" s="21" t="n">
        <f aca="false">AF81*$H81/100</f>
        <v>20</v>
      </c>
      <c r="Q81" s="21" t="n">
        <f aca="false">AG81*$H81/100</f>
        <v>45</v>
      </c>
      <c r="R81" s="21" t="n">
        <f aca="false">AH81*$H81/100</f>
        <v>30</v>
      </c>
      <c r="S81" s="21" t="n">
        <f aca="false">AI81*$H81/100</f>
        <v>50</v>
      </c>
      <c r="T81" s="21" t="n">
        <f aca="false">AJ81*$H81/100</f>
        <v>37</v>
      </c>
      <c r="U81" s="21" t="n">
        <f aca="false">AK81*$H81/100</f>
        <v>50</v>
      </c>
      <c r="V81" s="21" t="n">
        <f aca="false">AL81*$H81/100</f>
        <v>50</v>
      </c>
      <c r="W81" s="21" t="n">
        <f aca="false">AM81*$H81/100</f>
        <v>33</v>
      </c>
      <c r="X81" s="21" t="n">
        <f aca="false">AN81*$H81/100</f>
        <v>50</v>
      </c>
      <c r="Y81" s="25" t="n">
        <v>96</v>
      </c>
      <c r="Z81" s="25" t="n">
        <v>50</v>
      </c>
      <c r="AA81" s="25" t="n">
        <v>94</v>
      </c>
      <c r="AB81" s="25" t="n">
        <v>100</v>
      </c>
      <c r="AC81" s="25" t="n">
        <v>76</v>
      </c>
      <c r="AD81" s="22" t="n">
        <v>54</v>
      </c>
      <c r="AE81" s="22" t="n">
        <v>44</v>
      </c>
      <c r="AF81" s="22" t="n">
        <v>40</v>
      </c>
      <c r="AG81" s="22" t="n">
        <v>90</v>
      </c>
      <c r="AH81" s="22" t="n">
        <v>60</v>
      </c>
      <c r="AI81" s="22" t="n">
        <v>100</v>
      </c>
      <c r="AJ81" s="22" t="n">
        <v>74</v>
      </c>
      <c r="AK81" s="22" t="n">
        <v>100</v>
      </c>
      <c r="AL81" s="22" t="n">
        <v>100</v>
      </c>
      <c r="AM81" s="22" t="n">
        <v>66</v>
      </c>
      <c r="AN81" s="22" t="n">
        <v>100</v>
      </c>
      <c r="AO81" s="23"/>
      <c r="AP81" s="23"/>
    </row>
    <row r="82" customFormat="false" ht="9.75" hidden="false" customHeight="true" outlineLevel="0" collapsed="false">
      <c r="A82" s="19" t="s">
        <v>89</v>
      </c>
      <c r="B82" s="19" t="s">
        <v>198</v>
      </c>
      <c r="C82" s="19" t="s">
        <v>91</v>
      </c>
      <c r="D82" s="19" t="s">
        <v>48</v>
      </c>
      <c r="E82" s="19" t="s">
        <v>92</v>
      </c>
      <c r="F82" s="20" t="n">
        <v>2006</v>
      </c>
      <c r="G82" s="19" t="s">
        <v>74</v>
      </c>
      <c r="H82" s="20" t="n">
        <v>47</v>
      </c>
      <c r="I82" s="21" t="n">
        <f aca="false">Y82*$H82/100</f>
        <v>41.83</v>
      </c>
      <c r="J82" s="21" t="n">
        <f aca="false">Z82*$H82/100</f>
        <v>18.8</v>
      </c>
      <c r="K82" s="21" t="n">
        <f aca="false">AA82*$H82/100</f>
        <v>45.12</v>
      </c>
      <c r="L82" s="21" t="n">
        <f aca="false">AB82*$H82/100</f>
        <v>47</v>
      </c>
      <c r="M82" s="21" t="n">
        <f aca="false">AC82*$H82/100</f>
        <v>26.79</v>
      </c>
      <c r="N82" s="21" t="n">
        <f aca="false">AD82*$H82/100</f>
        <v>16.92</v>
      </c>
      <c r="O82" s="21" t="n">
        <f aca="false">AE82*$H82/100</f>
        <v>20.21</v>
      </c>
      <c r="P82" s="21" t="n">
        <f aca="false">AF82*$H82/100</f>
        <v>15.98</v>
      </c>
      <c r="Q82" s="21" t="n">
        <f aca="false">AG82*$H82/100</f>
        <v>45.12</v>
      </c>
      <c r="R82" s="21" t="n">
        <f aca="false">AH82*$H82/100</f>
        <v>12.22</v>
      </c>
      <c r="S82" s="21" t="n">
        <f aca="false">AI82*$H82/100</f>
        <v>45.12</v>
      </c>
      <c r="T82" s="21" t="n">
        <f aca="false">AJ82*$H82/100</f>
        <v>39.95</v>
      </c>
      <c r="U82" s="21" t="n">
        <f aca="false">AK82*$H82/100</f>
        <v>47</v>
      </c>
      <c r="V82" s="21" t="n">
        <f aca="false">AL82*$H82/100</f>
        <v>46.06</v>
      </c>
      <c r="W82" s="21" t="n">
        <f aca="false">AM82*$H82/100</f>
        <v>15.04</v>
      </c>
      <c r="X82" s="21" t="n">
        <f aca="false">AN82*$H82/100</f>
        <v>45.12</v>
      </c>
      <c r="Y82" s="22" t="n">
        <v>89</v>
      </c>
      <c r="Z82" s="22" t="n">
        <v>40</v>
      </c>
      <c r="AA82" s="22" t="n">
        <v>96</v>
      </c>
      <c r="AB82" s="22" t="n">
        <v>100</v>
      </c>
      <c r="AC82" s="22" t="n">
        <v>57</v>
      </c>
      <c r="AD82" s="22" t="n">
        <v>36</v>
      </c>
      <c r="AE82" s="22" t="n">
        <v>43</v>
      </c>
      <c r="AF82" s="22" t="n">
        <v>34</v>
      </c>
      <c r="AG82" s="22" t="n">
        <v>96</v>
      </c>
      <c r="AH82" s="22" t="n">
        <v>26</v>
      </c>
      <c r="AI82" s="22" t="n">
        <v>96</v>
      </c>
      <c r="AJ82" s="22" t="n">
        <v>85</v>
      </c>
      <c r="AK82" s="22" t="n">
        <v>100</v>
      </c>
      <c r="AL82" s="22" t="n">
        <v>98</v>
      </c>
      <c r="AM82" s="22" t="n">
        <v>32</v>
      </c>
      <c r="AN82" s="22" t="n">
        <v>96</v>
      </c>
      <c r="AO82" s="23"/>
      <c r="AP82" s="23"/>
    </row>
    <row r="83" customFormat="false" ht="9.75" hidden="false" customHeight="true" outlineLevel="0" collapsed="false">
      <c r="A83" s="19" t="s">
        <v>89</v>
      </c>
      <c r="B83" s="19" t="s">
        <v>199</v>
      </c>
      <c r="C83" s="19" t="s">
        <v>91</v>
      </c>
      <c r="D83" s="19" t="s">
        <v>48</v>
      </c>
      <c r="E83" s="19" t="s">
        <v>92</v>
      </c>
      <c r="F83" s="20" t="n">
        <v>2006</v>
      </c>
      <c r="G83" s="19" t="s">
        <v>74</v>
      </c>
      <c r="H83" s="20" t="n">
        <v>49</v>
      </c>
      <c r="I83" s="21" t="n">
        <f aca="false">Y83*$H83/100</f>
        <v>49</v>
      </c>
      <c r="J83" s="21" t="n">
        <f aca="false">Z83*$H83/100</f>
        <v>24.99</v>
      </c>
      <c r="K83" s="21" t="n">
        <f aca="false">AA83*$H83/100</f>
        <v>46.06</v>
      </c>
      <c r="L83" s="21" t="n">
        <f aca="false">AB83*$H83/100</f>
        <v>49</v>
      </c>
      <c r="M83" s="21" t="n">
        <f aca="false">AC83*$H83/100</f>
        <v>25.97</v>
      </c>
      <c r="N83" s="21" t="n">
        <f aca="false">AD83*$H83/100</f>
        <v>14.21</v>
      </c>
      <c r="O83" s="21" t="n">
        <f aca="false">AE83*$H83/100</f>
        <v>24.01</v>
      </c>
      <c r="P83" s="21" t="n">
        <f aca="false">AF83*$H83/100</f>
        <v>17.15</v>
      </c>
      <c r="Q83" s="21" t="n">
        <f aca="false">AG83*$H83/100</f>
        <v>35.77</v>
      </c>
      <c r="R83" s="21" t="n">
        <f aca="false">AH83*$H83/100</f>
        <v>19.11</v>
      </c>
      <c r="S83" s="21" t="n">
        <f aca="false">AI83*$H83/100</f>
        <v>49</v>
      </c>
      <c r="T83" s="21" t="n">
        <f aca="false">AJ83*$H83/100</f>
        <v>41.16</v>
      </c>
      <c r="U83" s="21" t="n">
        <f aca="false">AK83*$H83/100</f>
        <v>49</v>
      </c>
      <c r="V83" s="21" t="n">
        <f aca="false">AL83*$H83/100</f>
        <v>49</v>
      </c>
      <c r="W83" s="21" t="n">
        <f aca="false">AM83*$H83/100</f>
        <v>17.15</v>
      </c>
      <c r="X83" s="21" t="n">
        <f aca="false">AN83*$H83/100</f>
        <v>48.02</v>
      </c>
      <c r="Y83" s="22" t="n">
        <v>100</v>
      </c>
      <c r="Z83" s="22" t="n">
        <v>51</v>
      </c>
      <c r="AA83" s="22" t="n">
        <v>94</v>
      </c>
      <c r="AB83" s="22" t="n">
        <v>100</v>
      </c>
      <c r="AC83" s="22" t="n">
        <v>53</v>
      </c>
      <c r="AD83" s="22" t="n">
        <v>29</v>
      </c>
      <c r="AE83" s="22" t="n">
        <v>49</v>
      </c>
      <c r="AF83" s="22" t="n">
        <v>35</v>
      </c>
      <c r="AG83" s="22" t="n">
        <v>73</v>
      </c>
      <c r="AH83" s="22" t="n">
        <v>39</v>
      </c>
      <c r="AI83" s="22" t="n">
        <v>100</v>
      </c>
      <c r="AJ83" s="22" t="n">
        <v>84</v>
      </c>
      <c r="AK83" s="22" t="n">
        <v>100</v>
      </c>
      <c r="AL83" s="22" t="n">
        <v>100</v>
      </c>
      <c r="AM83" s="22" t="n">
        <v>35</v>
      </c>
      <c r="AN83" s="22" t="n">
        <v>98</v>
      </c>
      <c r="AO83" s="23"/>
      <c r="AP83" s="23"/>
    </row>
    <row r="84" customFormat="false" ht="9.75" hidden="false" customHeight="true" outlineLevel="0" collapsed="false">
      <c r="A84" s="19" t="s">
        <v>115</v>
      </c>
      <c r="B84" s="19" t="s">
        <v>200</v>
      </c>
      <c r="C84" s="19" t="s">
        <v>114</v>
      </c>
      <c r="D84" s="19" t="s">
        <v>48</v>
      </c>
      <c r="E84" s="19" t="s">
        <v>49</v>
      </c>
      <c r="F84" s="20" t="n">
        <v>2002</v>
      </c>
      <c r="G84" s="19" t="s">
        <v>50</v>
      </c>
      <c r="H84" s="20" t="n">
        <v>108</v>
      </c>
      <c r="I84" s="21" t="n">
        <f aca="false">Y84*$H84/100</f>
        <v>88.56</v>
      </c>
      <c r="J84" s="21" t="n">
        <f aca="false">Z84*$H84/100</f>
        <v>69.12</v>
      </c>
      <c r="K84" s="21" t="n">
        <f aca="false">AA84*$H84/100</f>
        <v>89.64</v>
      </c>
      <c r="L84" s="21" t="n">
        <f aca="false">AB84*$H84/100</f>
        <v>106.92</v>
      </c>
      <c r="M84" s="21" t="n">
        <f aca="false">AC84*$H84/100</f>
        <v>79.92</v>
      </c>
      <c r="N84" s="21" t="n">
        <f aca="false">AD84*$H84/100</f>
        <v>59.4</v>
      </c>
      <c r="O84" s="21" t="n">
        <f aca="false">AE84*$H84/100</f>
        <v>74.52</v>
      </c>
      <c r="P84" s="21" t="n">
        <f aca="false">AF84*$H84/100</f>
        <v>29.16</v>
      </c>
      <c r="Q84" s="21" t="n">
        <f aca="false">AG84*$H84/100</f>
        <v>87.48</v>
      </c>
      <c r="R84" s="21" t="n">
        <f aca="false">AH84*$H84/100</f>
        <v>39.96</v>
      </c>
      <c r="S84" s="21" t="s">
        <v>51</v>
      </c>
      <c r="T84" s="21" t="n">
        <f aca="false">AJ84*$H84/100</f>
        <v>95.04</v>
      </c>
      <c r="U84" s="21" t="n">
        <f aca="false">AK84*$H84/100</f>
        <v>108</v>
      </c>
      <c r="V84" s="21" t="s">
        <v>51</v>
      </c>
      <c r="W84" s="21" t="n">
        <f aca="false">AM84*$H84/100</f>
        <v>47.52</v>
      </c>
      <c r="X84" s="21" t="s">
        <v>51</v>
      </c>
      <c r="Y84" s="22" t="n">
        <v>82</v>
      </c>
      <c r="Z84" s="22" t="n">
        <v>64</v>
      </c>
      <c r="AA84" s="22" t="n">
        <v>83</v>
      </c>
      <c r="AB84" s="22" t="n">
        <v>99</v>
      </c>
      <c r="AC84" s="22" t="n">
        <v>74</v>
      </c>
      <c r="AD84" s="22" t="n">
        <v>55</v>
      </c>
      <c r="AE84" s="22" t="n">
        <v>69</v>
      </c>
      <c r="AF84" s="22" t="n">
        <v>27</v>
      </c>
      <c r="AG84" s="22" t="n">
        <v>81</v>
      </c>
      <c r="AH84" s="22" t="n">
        <v>37</v>
      </c>
      <c r="AI84" s="22" t="s">
        <v>51</v>
      </c>
      <c r="AJ84" s="22" t="n">
        <v>88</v>
      </c>
      <c r="AK84" s="22" t="n">
        <v>100</v>
      </c>
      <c r="AL84" s="22" t="n">
        <v>100</v>
      </c>
      <c r="AM84" s="22" t="n">
        <v>44</v>
      </c>
      <c r="AN84" s="22" t="n">
        <v>100</v>
      </c>
      <c r="AO84" s="23"/>
      <c r="AP84" s="23"/>
    </row>
    <row r="85" customFormat="false" ht="9.75" hidden="false" customHeight="true" outlineLevel="0" collapsed="false">
      <c r="A85" s="19" t="s">
        <v>201</v>
      </c>
      <c r="B85" s="19" t="s">
        <v>202</v>
      </c>
      <c r="C85" s="19" t="s">
        <v>203</v>
      </c>
      <c r="D85" s="19" t="s">
        <v>55</v>
      </c>
      <c r="E85" s="19" t="s">
        <v>75</v>
      </c>
      <c r="F85" s="20" t="n">
        <v>2007</v>
      </c>
      <c r="G85" s="19" t="s">
        <v>57</v>
      </c>
      <c r="H85" s="20" t="n">
        <v>154</v>
      </c>
      <c r="I85" s="21" t="n">
        <f aca="false">Y85*$H85/100</f>
        <v>151.074</v>
      </c>
      <c r="J85" s="21" t="n">
        <f aca="false">Z85*$H85/100</f>
        <v>91.938</v>
      </c>
      <c r="K85" s="21" t="n">
        <f aca="false">AA85*$H85/100</f>
        <v>131.978</v>
      </c>
      <c r="L85" s="21" t="n">
        <f aca="false">AB85*$H85/100</f>
        <v>154</v>
      </c>
      <c r="M85" s="21" t="n">
        <f aca="false">AC85*$H85/100</f>
        <v>85.008</v>
      </c>
      <c r="N85" s="21" t="n">
        <f aca="false">AD85*$H85/100</f>
        <v>56.056</v>
      </c>
      <c r="O85" s="21" t="n">
        <f aca="false">AE85*$H85/100</f>
        <v>93.016</v>
      </c>
      <c r="P85" s="21" t="n">
        <f aca="false">AF85*$H85/100</f>
        <v>54.054</v>
      </c>
      <c r="Q85" s="21" t="n">
        <f aca="false">AG85*$H85/100</f>
        <v>145.068</v>
      </c>
      <c r="R85" s="21" t="n">
        <f aca="false">AH85*$H85/100</f>
        <v>44.044</v>
      </c>
      <c r="S85" s="21" t="n">
        <f aca="false">AI85*$H85/100</f>
        <v>147.994</v>
      </c>
      <c r="T85" s="21" t="n">
        <f aca="false">AJ85*$H85/100</f>
        <v>147.994</v>
      </c>
      <c r="U85" s="21" t="n">
        <f aca="false">AK85*$H85/100</f>
        <v>154</v>
      </c>
      <c r="V85" s="21" t="n">
        <f aca="false">AL85*$H85/100</f>
        <v>154</v>
      </c>
      <c r="W85" s="21" t="n">
        <f aca="false">AM85*$H85/100</f>
        <v>50.05</v>
      </c>
      <c r="X85" s="21" t="n">
        <f aca="false">AN85*$H85/100</f>
        <v>154</v>
      </c>
      <c r="Y85" s="22" t="n">
        <v>98.1</v>
      </c>
      <c r="Z85" s="22" t="n">
        <v>59.7</v>
      </c>
      <c r="AA85" s="22" t="n">
        <v>85.7</v>
      </c>
      <c r="AB85" s="22" t="n">
        <v>100</v>
      </c>
      <c r="AC85" s="22" t="n">
        <v>55.2</v>
      </c>
      <c r="AD85" s="22" t="n">
        <v>36.4</v>
      </c>
      <c r="AE85" s="22" t="n">
        <v>60.4</v>
      </c>
      <c r="AF85" s="22" t="n">
        <v>35.1</v>
      </c>
      <c r="AG85" s="22" t="n">
        <v>94.2</v>
      </c>
      <c r="AH85" s="22" t="n">
        <v>28.6</v>
      </c>
      <c r="AI85" s="22" t="n">
        <v>96.1</v>
      </c>
      <c r="AJ85" s="22" t="n">
        <v>96.1</v>
      </c>
      <c r="AK85" s="22" t="n">
        <v>100</v>
      </c>
      <c r="AL85" s="22" t="n">
        <v>100</v>
      </c>
      <c r="AM85" s="22" t="n">
        <v>32.5</v>
      </c>
      <c r="AN85" s="22" t="n">
        <v>100</v>
      </c>
      <c r="AO85" s="23"/>
      <c r="AP85" s="23"/>
    </row>
    <row r="86" customFormat="false" ht="9.75" hidden="false" customHeight="true" outlineLevel="0" collapsed="false">
      <c r="A86" s="19" t="s">
        <v>95</v>
      </c>
      <c r="B86" s="19" t="s">
        <v>204</v>
      </c>
      <c r="C86" s="19" t="s">
        <v>54</v>
      </c>
      <c r="D86" s="19" t="s">
        <v>48</v>
      </c>
      <c r="E86" s="19" t="s">
        <v>205</v>
      </c>
      <c r="F86" s="20" t="n">
        <v>2003</v>
      </c>
      <c r="G86" s="19" t="s">
        <v>206</v>
      </c>
      <c r="H86" s="20" t="n">
        <v>126</v>
      </c>
      <c r="I86" s="21" t="n">
        <f aca="false">Y86*$H86/100</f>
        <v>117.18</v>
      </c>
      <c r="J86" s="21" t="n">
        <f aca="false">Z86*$H86/100</f>
        <v>65.52</v>
      </c>
      <c r="K86" s="21" t="n">
        <f aca="false">AA86*$H86/100</f>
        <v>117.18</v>
      </c>
      <c r="L86" s="21" t="n">
        <f aca="false">AB86*$H86/100</f>
        <v>126</v>
      </c>
      <c r="M86" s="21" t="n">
        <f aca="false">AC86*$H86/100</f>
        <v>50.4</v>
      </c>
      <c r="N86" s="21" t="n">
        <f aca="false">AD86*$H86/100</f>
        <v>56.7</v>
      </c>
      <c r="O86" s="21" t="n">
        <f aca="false">AE86*$H86/100</f>
        <v>69.3</v>
      </c>
      <c r="P86" s="21" t="n">
        <f aca="false">AF86*$H86/100</f>
        <v>31.5</v>
      </c>
      <c r="Q86" s="21" t="n">
        <f aca="false">AG86*$H86/100</f>
        <v>109.62</v>
      </c>
      <c r="R86" s="21" t="n">
        <f aca="false">AH86*$H86/100</f>
        <v>41.58</v>
      </c>
      <c r="S86" s="21" t="s">
        <v>51</v>
      </c>
      <c r="T86" s="21" t="n">
        <f aca="false">AJ86*$H86/100</f>
        <v>118.44</v>
      </c>
      <c r="U86" s="21" t="n">
        <f aca="false">AK86*$H86/100</f>
        <v>126</v>
      </c>
      <c r="V86" s="21" t="n">
        <f aca="false">AL86*$H86/100</f>
        <v>126</v>
      </c>
      <c r="W86" s="21" t="n">
        <f aca="false">AM86*$H86/100</f>
        <v>52.92</v>
      </c>
      <c r="X86" s="21" t="n">
        <f aca="false">AN86*$H86/100</f>
        <v>126</v>
      </c>
      <c r="Y86" s="22" t="n">
        <v>93</v>
      </c>
      <c r="Z86" s="22" t="n">
        <v>52</v>
      </c>
      <c r="AA86" s="22" t="n">
        <v>93</v>
      </c>
      <c r="AB86" s="22" t="n">
        <v>100</v>
      </c>
      <c r="AC86" s="22" t="n">
        <v>40</v>
      </c>
      <c r="AD86" s="22" t="n">
        <v>45</v>
      </c>
      <c r="AE86" s="22" t="n">
        <v>55</v>
      </c>
      <c r="AF86" s="22" t="n">
        <v>25</v>
      </c>
      <c r="AG86" s="22" t="n">
        <v>87</v>
      </c>
      <c r="AH86" s="22" t="n">
        <v>33</v>
      </c>
      <c r="AI86" s="22" t="s">
        <v>51</v>
      </c>
      <c r="AJ86" s="22" t="n">
        <v>94</v>
      </c>
      <c r="AK86" s="22" t="n">
        <v>100</v>
      </c>
      <c r="AL86" s="22" t="n">
        <v>100</v>
      </c>
      <c r="AM86" s="22" t="n">
        <v>42</v>
      </c>
      <c r="AN86" s="22" t="n">
        <v>100</v>
      </c>
      <c r="AO86" s="23"/>
      <c r="AP86" s="23"/>
    </row>
    <row r="87" customFormat="false" ht="9.75" hidden="false" customHeight="true" outlineLevel="0" collapsed="false">
      <c r="A87" s="19" t="s">
        <v>95</v>
      </c>
      <c r="B87" s="19" t="s">
        <v>204</v>
      </c>
      <c r="C87" s="19" t="s">
        <v>207</v>
      </c>
      <c r="D87" s="19" t="s">
        <v>48</v>
      </c>
      <c r="E87" s="19" t="s">
        <v>205</v>
      </c>
      <c r="F87" s="20" t="n">
        <v>2003</v>
      </c>
      <c r="G87" s="19" t="s">
        <v>206</v>
      </c>
      <c r="H87" s="20" t="n">
        <v>54</v>
      </c>
      <c r="I87" s="21" t="n">
        <f aca="false">Y87*$H87/100</f>
        <v>49.14</v>
      </c>
      <c r="J87" s="21" t="n">
        <f aca="false">Z87*$H87/100</f>
        <v>29.16</v>
      </c>
      <c r="K87" s="21" t="n">
        <f aca="false">AA87*$H87/100</f>
        <v>49.14</v>
      </c>
      <c r="L87" s="21" t="n">
        <f aca="false">AB87*$H87/100</f>
        <v>54</v>
      </c>
      <c r="M87" s="21" t="n">
        <f aca="false">AC87*$H87/100</f>
        <v>17.82</v>
      </c>
      <c r="N87" s="21" t="n">
        <f aca="false">AD87*$H87/100</f>
        <v>9.18</v>
      </c>
      <c r="O87" s="21" t="n">
        <f aca="false">AE87*$H87/100</f>
        <v>28.08</v>
      </c>
      <c r="P87" s="21" t="n">
        <f aca="false">AF87*$H87/100</f>
        <v>12.96</v>
      </c>
      <c r="Q87" s="21" t="n">
        <f aca="false">AG87*$H87/100</f>
        <v>42.12</v>
      </c>
      <c r="R87" s="21" t="n">
        <f aca="false">AH87*$H87/100</f>
        <v>16.2</v>
      </c>
      <c r="S87" s="21" t="s">
        <v>51</v>
      </c>
      <c r="T87" s="21" t="n">
        <f aca="false">AJ87*$H87/100</f>
        <v>52.92</v>
      </c>
      <c r="U87" s="21" t="n">
        <f aca="false">AK87*$H87/100</f>
        <v>54</v>
      </c>
      <c r="V87" s="21" t="n">
        <f aca="false">AL87*$H87/100</f>
        <v>54</v>
      </c>
      <c r="W87" s="21" t="n">
        <f aca="false">AM87*$H87/100</f>
        <v>9.18</v>
      </c>
      <c r="X87" s="21" t="n">
        <f aca="false">AN87*$H87/100</f>
        <v>54</v>
      </c>
      <c r="Y87" s="22" t="n">
        <v>91</v>
      </c>
      <c r="Z87" s="22" t="n">
        <v>54</v>
      </c>
      <c r="AA87" s="22" t="n">
        <v>91</v>
      </c>
      <c r="AB87" s="22" t="n">
        <v>100</v>
      </c>
      <c r="AC87" s="22" t="n">
        <v>33</v>
      </c>
      <c r="AD87" s="22" t="n">
        <v>17</v>
      </c>
      <c r="AE87" s="22" t="n">
        <v>52</v>
      </c>
      <c r="AF87" s="22" t="n">
        <v>24</v>
      </c>
      <c r="AG87" s="22" t="n">
        <v>78</v>
      </c>
      <c r="AH87" s="22" t="n">
        <v>30</v>
      </c>
      <c r="AI87" s="22" t="s">
        <v>51</v>
      </c>
      <c r="AJ87" s="22" t="n">
        <v>98</v>
      </c>
      <c r="AK87" s="22" t="n">
        <v>100</v>
      </c>
      <c r="AL87" s="22" t="n">
        <v>100</v>
      </c>
      <c r="AM87" s="22" t="n">
        <v>17</v>
      </c>
      <c r="AN87" s="22" t="n">
        <v>100</v>
      </c>
      <c r="AO87" s="23"/>
      <c r="AP87" s="23"/>
    </row>
    <row r="88" customFormat="false" ht="9.75" hidden="false" customHeight="true" outlineLevel="0" collapsed="false">
      <c r="A88" s="19" t="s">
        <v>95</v>
      </c>
      <c r="B88" s="19" t="s">
        <v>204</v>
      </c>
      <c r="C88" s="19" t="s">
        <v>187</v>
      </c>
      <c r="D88" s="19" t="s">
        <v>48</v>
      </c>
      <c r="E88" s="19" t="s">
        <v>205</v>
      </c>
      <c r="F88" s="20" t="n">
        <v>2003</v>
      </c>
      <c r="G88" s="19" t="s">
        <v>206</v>
      </c>
      <c r="H88" s="20" t="n">
        <v>35</v>
      </c>
      <c r="I88" s="21" t="n">
        <f aca="false">Y88*$H88/100</f>
        <v>30.1</v>
      </c>
      <c r="J88" s="21" t="n">
        <f aca="false">Z88*$H88/100</f>
        <v>18.9</v>
      </c>
      <c r="K88" s="21" t="n">
        <f aca="false">AA88*$H88/100</f>
        <v>30.1</v>
      </c>
      <c r="L88" s="21" t="n">
        <f aca="false">AB88*$H88/100</f>
        <v>35</v>
      </c>
      <c r="M88" s="21" t="s">
        <v>51</v>
      </c>
      <c r="N88" s="21" t="n">
        <f aca="false">AD88*$H88/100</f>
        <v>17.15</v>
      </c>
      <c r="O88" s="21" t="n">
        <f aca="false">AE88*$H88/100</f>
        <v>19.95</v>
      </c>
      <c r="P88" s="21" t="n">
        <f aca="false">AF88*$H88/100</f>
        <v>10.15</v>
      </c>
      <c r="Q88" s="21" t="n">
        <f aca="false">AG88*$H88/100</f>
        <v>29.05</v>
      </c>
      <c r="R88" s="21" t="n">
        <f aca="false">AH88*$H88/100</f>
        <v>17.85</v>
      </c>
      <c r="S88" s="21" t="s">
        <v>51</v>
      </c>
      <c r="T88" s="21" t="n">
        <f aca="false">AJ88*$H88/100</f>
        <v>31.85</v>
      </c>
      <c r="U88" s="21" t="n">
        <f aca="false">AK88*$H88/100</f>
        <v>35</v>
      </c>
      <c r="V88" s="21" t="n">
        <f aca="false">AL88*$H88/100</f>
        <v>35</v>
      </c>
      <c r="W88" s="21" t="n">
        <f aca="false">AM88*$H88/100</f>
        <v>14</v>
      </c>
      <c r="X88" s="21" t="n">
        <f aca="false">AN88*$H88/100</f>
        <v>35</v>
      </c>
      <c r="Y88" s="22" t="n">
        <v>86</v>
      </c>
      <c r="Z88" s="22" t="n">
        <v>54</v>
      </c>
      <c r="AA88" s="22" t="n">
        <v>86</v>
      </c>
      <c r="AB88" s="22" t="n">
        <v>100</v>
      </c>
      <c r="AC88" s="22" t="s">
        <v>51</v>
      </c>
      <c r="AD88" s="22" t="n">
        <v>49</v>
      </c>
      <c r="AE88" s="22" t="n">
        <v>57</v>
      </c>
      <c r="AF88" s="22" t="n">
        <v>29</v>
      </c>
      <c r="AG88" s="22" t="n">
        <v>83</v>
      </c>
      <c r="AH88" s="22" t="n">
        <v>51</v>
      </c>
      <c r="AI88" s="22" t="s">
        <v>51</v>
      </c>
      <c r="AJ88" s="22" t="n">
        <v>91</v>
      </c>
      <c r="AK88" s="22" t="n">
        <v>100</v>
      </c>
      <c r="AL88" s="22" t="n">
        <v>100</v>
      </c>
      <c r="AM88" s="22" t="n">
        <v>40</v>
      </c>
      <c r="AN88" s="22" t="n">
        <v>100</v>
      </c>
      <c r="AO88" s="23"/>
      <c r="AP88" s="23"/>
    </row>
    <row r="89" customFormat="false" ht="9.75" hidden="false" customHeight="true" outlineLevel="0" collapsed="false">
      <c r="A89" s="19" t="s">
        <v>95</v>
      </c>
      <c r="B89" s="19" t="s">
        <v>204</v>
      </c>
      <c r="C89" s="19" t="s">
        <v>54</v>
      </c>
      <c r="D89" s="19" t="s">
        <v>55</v>
      </c>
      <c r="E89" s="19" t="s">
        <v>49</v>
      </c>
      <c r="F89" s="20" t="n">
        <v>2001</v>
      </c>
      <c r="G89" s="19" t="s">
        <v>178</v>
      </c>
      <c r="H89" s="20" t="n">
        <v>136</v>
      </c>
      <c r="I89" s="21" t="n">
        <f aca="false">Y89*$H89/100</f>
        <v>123.76</v>
      </c>
      <c r="J89" s="21" t="n">
        <f aca="false">Z89*$H89/100</f>
        <v>66.64</v>
      </c>
      <c r="K89" s="21" t="n">
        <f aca="false">AA89*$H89/100</f>
        <v>125.12</v>
      </c>
      <c r="L89" s="21" t="n">
        <f aca="false">AB89*$H89/100</f>
        <v>136</v>
      </c>
      <c r="M89" s="21" t="s">
        <v>51</v>
      </c>
      <c r="N89" s="21" t="n">
        <f aca="false">AD89*$H89/100</f>
        <v>61.2</v>
      </c>
      <c r="O89" s="21" t="n">
        <f aca="false">AE89*$H89/100</f>
        <v>69.36</v>
      </c>
      <c r="P89" s="21" t="n">
        <f aca="false">AF89*$H89/100</f>
        <v>32.64</v>
      </c>
      <c r="Q89" s="21" t="n">
        <f aca="false">AG89*$H89/100</f>
        <v>130.56</v>
      </c>
      <c r="R89" s="21" t="n">
        <f aca="false">AH89*$H89/100</f>
        <v>43.52</v>
      </c>
      <c r="S89" s="21" t="s">
        <v>51</v>
      </c>
      <c r="T89" s="21" t="n">
        <f aca="false">AJ89*$H89/100</f>
        <v>131.92</v>
      </c>
      <c r="U89" s="21" t="n">
        <f aca="false">AK89*$H89/100</f>
        <v>136</v>
      </c>
      <c r="V89" s="21" t="n">
        <f aca="false">AL89*$H89/100</f>
        <v>136</v>
      </c>
      <c r="W89" s="21" t="n">
        <f aca="false">AM89*$H89/100</f>
        <v>57.12</v>
      </c>
      <c r="X89" s="21" t="n">
        <f aca="false">AN89*$H89/100</f>
        <v>136</v>
      </c>
      <c r="Y89" s="22" t="n">
        <v>91</v>
      </c>
      <c r="Z89" s="22" t="n">
        <v>49</v>
      </c>
      <c r="AA89" s="22" t="n">
        <v>92</v>
      </c>
      <c r="AB89" s="22" t="n">
        <v>100</v>
      </c>
      <c r="AC89" s="22" t="s">
        <v>51</v>
      </c>
      <c r="AD89" s="22" t="n">
        <v>45</v>
      </c>
      <c r="AE89" s="22" t="n">
        <v>51</v>
      </c>
      <c r="AF89" s="22" t="n">
        <v>24</v>
      </c>
      <c r="AG89" s="22" t="n">
        <v>96</v>
      </c>
      <c r="AH89" s="22" t="n">
        <v>32</v>
      </c>
      <c r="AI89" s="22" t="s">
        <v>51</v>
      </c>
      <c r="AJ89" s="22" t="n">
        <v>97</v>
      </c>
      <c r="AK89" s="22" t="n">
        <v>100</v>
      </c>
      <c r="AL89" s="22" t="n">
        <v>100</v>
      </c>
      <c r="AM89" s="22" t="n">
        <v>42</v>
      </c>
      <c r="AN89" s="22" t="n">
        <v>100</v>
      </c>
      <c r="AO89" s="23"/>
      <c r="AP89" s="23"/>
    </row>
    <row r="90" customFormat="false" ht="9.75" hidden="false" customHeight="true" outlineLevel="0" collapsed="false">
      <c r="A90" s="19" t="s">
        <v>157</v>
      </c>
      <c r="B90" s="19" t="s">
        <v>208</v>
      </c>
      <c r="C90" s="19" t="s">
        <v>54</v>
      </c>
      <c r="D90" s="19" t="s">
        <v>55</v>
      </c>
      <c r="E90" s="19" t="s">
        <v>209</v>
      </c>
      <c r="F90" s="20" t="n">
        <v>2007</v>
      </c>
      <c r="G90" s="19" t="s">
        <v>63</v>
      </c>
      <c r="H90" s="20" t="n">
        <v>195</v>
      </c>
      <c r="I90" s="21" t="n">
        <f aca="false">Y90*$H90/100</f>
        <v>188.955</v>
      </c>
      <c r="J90" s="21" t="n">
        <f aca="false">Z90*$H90/100</f>
        <v>95.94</v>
      </c>
      <c r="K90" s="21" t="n">
        <f aca="false">AA90*$H90/100</f>
        <v>172.965</v>
      </c>
      <c r="L90" s="21" t="n">
        <f aca="false">AB90*$H90/100</f>
        <v>195</v>
      </c>
      <c r="M90" s="21" t="n">
        <f aca="false">AC90*$H90/100</f>
        <v>102.96</v>
      </c>
      <c r="N90" s="21" t="n">
        <f aca="false">AD90*$H90/100</f>
        <v>72.93</v>
      </c>
      <c r="O90" s="21" t="n">
        <f aca="false">AE90*$H90/100</f>
        <v>96.915</v>
      </c>
      <c r="P90" s="21" t="n">
        <f aca="false">AF90*$H90/100</f>
        <v>54.99</v>
      </c>
      <c r="Q90" s="21" t="n">
        <f aca="false">AG90*$H90/100</f>
        <v>185.055</v>
      </c>
      <c r="R90" s="21" t="n">
        <f aca="false">AH90*$H90/100</f>
        <v>70.005</v>
      </c>
      <c r="S90" s="21" t="n">
        <f aca="false">AI90*$H90/100</f>
        <v>190.905</v>
      </c>
      <c r="T90" s="21" t="n">
        <f aca="false">AJ90*$H90/100</f>
        <v>185.055</v>
      </c>
      <c r="U90" s="21" t="n">
        <f aca="false">AK90*$H90/100</f>
        <v>195</v>
      </c>
      <c r="V90" s="21" t="n">
        <f aca="false">AL90*$H90/100</f>
        <v>195</v>
      </c>
      <c r="W90" s="21" t="n">
        <f aca="false">AM90*$H90/100</f>
        <v>77.025</v>
      </c>
      <c r="X90" s="21" t="n">
        <f aca="false">AN90*$H90/100</f>
        <v>195</v>
      </c>
      <c r="Y90" s="22" t="n">
        <v>96.9</v>
      </c>
      <c r="Z90" s="22" t="n">
        <v>49.2</v>
      </c>
      <c r="AA90" s="22" t="n">
        <v>88.7</v>
      </c>
      <c r="AB90" s="22" t="n">
        <v>100</v>
      </c>
      <c r="AC90" s="22" t="n">
        <v>52.8</v>
      </c>
      <c r="AD90" s="22" t="n">
        <v>37.4</v>
      </c>
      <c r="AE90" s="22" t="n">
        <v>49.7</v>
      </c>
      <c r="AF90" s="22" t="n">
        <v>28.2</v>
      </c>
      <c r="AG90" s="22" t="n">
        <v>94.9</v>
      </c>
      <c r="AH90" s="22" t="n">
        <v>35.9</v>
      </c>
      <c r="AI90" s="22" t="n">
        <v>97.9</v>
      </c>
      <c r="AJ90" s="22" t="n">
        <v>94.9</v>
      </c>
      <c r="AK90" s="22" t="n">
        <v>100</v>
      </c>
      <c r="AL90" s="22" t="n">
        <v>100</v>
      </c>
      <c r="AM90" s="22" t="n">
        <v>39.5</v>
      </c>
      <c r="AN90" s="22" t="n">
        <v>100</v>
      </c>
      <c r="AO90" s="23"/>
      <c r="AP90" s="23"/>
    </row>
    <row r="91" customFormat="false" ht="9.75" hidden="false" customHeight="true" outlineLevel="0" collapsed="false">
      <c r="A91" s="19" t="s">
        <v>157</v>
      </c>
      <c r="B91" s="19" t="s">
        <v>208</v>
      </c>
      <c r="C91" s="19" t="s">
        <v>54</v>
      </c>
      <c r="D91" s="19" t="s">
        <v>55</v>
      </c>
      <c r="E91" s="19" t="s">
        <v>210</v>
      </c>
      <c r="F91" s="20" t="n">
        <v>1997</v>
      </c>
      <c r="G91" s="19" t="s">
        <v>211</v>
      </c>
      <c r="H91" s="20" t="n">
        <v>52</v>
      </c>
      <c r="I91" s="21" t="n">
        <f aca="false">Y91*$H91/100</f>
        <v>52</v>
      </c>
      <c r="J91" s="21" t="n">
        <f aca="false">Z91*$H91/100</f>
        <v>21.32</v>
      </c>
      <c r="K91" s="21" t="n">
        <f aca="false">AA91*$H91/100</f>
        <v>47.84</v>
      </c>
      <c r="L91" s="21" t="s">
        <v>51</v>
      </c>
      <c r="M91" s="21" t="s">
        <v>51</v>
      </c>
      <c r="N91" s="21" t="n">
        <f aca="false">AD91*$H91/100</f>
        <v>18.72</v>
      </c>
      <c r="O91" s="21" t="n">
        <f aca="false">AE91*$H91/100</f>
        <v>27.04</v>
      </c>
      <c r="P91" s="21" t="n">
        <f aca="false">AF91*$H91/100</f>
        <v>14.04</v>
      </c>
      <c r="Q91" s="21" t="n">
        <f aca="false">AG91*$H91/100</f>
        <v>42.12</v>
      </c>
      <c r="R91" s="21" t="s">
        <v>51</v>
      </c>
      <c r="S91" s="21" t="s">
        <v>51</v>
      </c>
      <c r="T91" s="21" t="n">
        <f aca="false">AJ91*$H91/100</f>
        <v>47.84</v>
      </c>
      <c r="U91" s="21" t="n">
        <f aca="false">AK91*$H91/100</f>
        <v>52</v>
      </c>
      <c r="V91" s="21" t="s">
        <v>51</v>
      </c>
      <c r="W91" s="21" t="n">
        <f aca="false">AM91*$H91/100</f>
        <v>19.76</v>
      </c>
      <c r="X91" s="21" t="s">
        <v>51</v>
      </c>
      <c r="Y91" s="22" t="n">
        <v>100</v>
      </c>
      <c r="Z91" s="22" t="n">
        <v>41</v>
      </c>
      <c r="AA91" s="22" t="n">
        <v>92</v>
      </c>
      <c r="AB91" s="22" t="s">
        <v>51</v>
      </c>
      <c r="AC91" s="22" t="s">
        <v>51</v>
      </c>
      <c r="AD91" s="22" t="n">
        <v>36</v>
      </c>
      <c r="AE91" s="22" t="n">
        <v>52</v>
      </c>
      <c r="AF91" s="22" t="n">
        <v>27</v>
      </c>
      <c r="AG91" s="22" t="n">
        <v>81</v>
      </c>
      <c r="AH91" s="22" t="n">
        <v>0</v>
      </c>
      <c r="AI91" s="22" t="s">
        <v>51</v>
      </c>
      <c r="AJ91" s="22" t="n">
        <v>92</v>
      </c>
      <c r="AK91" s="22" t="n">
        <v>100</v>
      </c>
      <c r="AL91" s="22" t="s">
        <v>51</v>
      </c>
      <c r="AM91" s="22" t="n">
        <v>38</v>
      </c>
      <c r="AN91" s="22" t="s">
        <v>51</v>
      </c>
      <c r="AO91" s="23"/>
      <c r="AP91" s="23"/>
    </row>
    <row r="92" customFormat="false" ht="9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</row>
    <row r="93" customFormat="false" ht="9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</row>
    <row r="94" customFormat="false" ht="9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1:38:56Z</dcterms:created>
  <dc:creator/>
  <dc:description/>
  <dc:language>en-US</dc:language>
  <cp:lastModifiedBy>CA Garcia-Sepulveda</cp:lastModifiedBy>
  <cp:lastPrinted>2010-09-28T17:55:08Z</cp:lastPrinted>
  <dcterms:modified xsi:type="dcterms:W3CDTF">2012-10-03T19:26:45Z</dcterms:modified>
  <cp:revision>0</cp:revision>
  <dc:subject/>
  <dc:title/>
</cp:coreProperties>
</file>